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atos Inv." sheetId="1" state="visible" r:id="rId2"/>
    <sheet name="Docentes por área UAB" sheetId="2" state="visible" r:id="rId3"/>
    <sheet name="Inv. y correo UPSA" sheetId="3" state="visible" r:id="rId4"/>
    <sheet name="Inv. UDP" sheetId="4" state="visible" r:id="rId5"/>
  </sheets>
  <definedNames>
    <definedName function="false" hidden="true" localSheetId="0" name="_xlnm._FilterDatabase" vbProcedure="false">'Base de datos Inv.'!$A$1:$G$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4" uniqueCount="5282">
  <si>
    <t xml:space="preserve">Universidad</t>
  </si>
  <si>
    <t xml:space="preserve">Pertenencia institucional (Facultad/Departamento/Cátedra/Grupo de investigación)</t>
  </si>
  <si>
    <t xml:space="preserve">Nombre y apellido</t>
  </si>
  <si>
    <t xml:space="preserve">Campo de estudio o especialización</t>
  </si>
  <si>
    <t xml:space="preserve">Contacto                                                            (correo e. y/o teléfono)</t>
  </si>
  <si>
    <t xml:space="preserve">Última publicación</t>
  </si>
  <si>
    <t xml:space="preserve">Última tesis dirigida                        (grado o posgrado)</t>
  </si>
  <si>
    <t xml:space="preserve"> Corporación Universitaria Minuto De Dios (Uniminuto)</t>
  </si>
  <si>
    <t xml:space="preserve">Ciencias Humanas y  Sociales</t>
  </si>
  <si>
    <t xml:space="preserve">Useche,Oscar</t>
  </si>
  <si>
    <t xml:space="preserve">Resistencias sociales noviolentas</t>
  </si>
  <si>
    <t xml:space="preserve">ouseche@uniminuto.edu</t>
  </si>
  <si>
    <t xml:space="preserve">Filosofía y Pedagogía</t>
  </si>
  <si>
    <t xml:space="preserve"> Rojas, Víctor Andrés</t>
  </si>
  <si>
    <t xml:space="preserve">Filosofía para Niños en sectores marginados</t>
  </si>
  <si>
    <t xml:space="preserve">vrojas@uniminuto.edu</t>
  </si>
  <si>
    <t xml:space="preserve">Comunicación</t>
  </si>
  <si>
    <t xml:space="preserve">Noreña, María Isabel </t>
  </si>
  <si>
    <t xml:space="preserve">Experiencias de Comunicación y Desarrollo sobre Medio Ambiente en Colombia</t>
  </si>
  <si>
    <t xml:space="preserve">mnorena@uniminuto.edu,mnorenaw@gmail.com</t>
  </si>
  <si>
    <t xml:space="preserve">Ciencias Económicas y Empresariales</t>
  </si>
  <si>
    <t xml:space="preserve"> Obregón, Martha Eugenia</t>
  </si>
  <si>
    <t xml:space="preserve">Comercio Justo</t>
  </si>
  <si>
    <t xml:space="preserve">mobregon@uniminuto.edu</t>
  </si>
  <si>
    <t xml:space="preserve">Tecnología, Informática y Pedagogía</t>
  </si>
  <si>
    <t xml:space="preserve">Quinche, Juan Carlos</t>
  </si>
  <si>
    <t xml:space="preserve">Adaptación de Dispositivos de Interfaz Natural de Usuario (NUI) para la  navegación en ambientes virtuales inmersivos como apoyo a los procesos de Enseñanza-Aprendizaje en la Educación Superior.</t>
  </si>
  <si>
    <t xml:space="preserve">jquinche@uniminuto.edu</t>
  </si>
  <si>
    <t xml:space="preserve">Institución Universitaria Politécnico Grancolombiano</t>
  </si>
  <si>
    <t xml:space="preserve">Comunicación Estratégica y creativa</t>
  </si>
  <si>
    <t xml:space="preserve">Martha Isabel Hernández Aguirre</t>
  </si>
  <si>
    <t xml:space="preserve">Comunicación Social </t>
  </si>
  <si>
    <t xml:space="preserve">martachester@gmail.com</t>
  </si>
  <si>
    <t xml:space="preserve">Análisis comparativo de las dos políticas públicas de Ciencia, tecnología e innovación en Colombia</t>
  </si>
  <si>
    <t xml:space="preserve">Empresa, Economía y Globalización</t>
  </si>
  <si>
    <t xml:space="preserve">Andrés Chavarro Velandia</t>
  </si>
  <si>
    <t xml:space="preserve">achavarr@poli.edu.co</t>
  </si>
  <si>
    <t xml:space="preserve">Análsis Comparado de la Política ambiental entre Corea del Sur y Colombia: Enseñanzas de un país en transición  Fundación Universidad Central</t>
  </si>
  <si>
    <t xml:space="preserve">Mireya Barón Pulido</t>
  </si>
  <si>
    <t xml:space="preserve">Lingüística</t>
  </si>
  <si>
    <t xml:space="preserve">mbaronpu@poli.edu.co</t>
  </si>
  <si>
    <t xml:space="preserve">Bienes Culturales Y Mensajes, Colombia Una Experiencia</t>
  </si>
  <si>
    <t xml:space="preserve">Ciencias Básicas</t>
  </si>
  <si>
    <t xml:space="preserve">Hugo Eduardo Ramirez</t>
  </si>
  <si>
    <t xml:space="preserve">Ciencia Política </t>
  </si>
  <si>
    <t xml:space="preserve">huramire@poli.edu.co</t>
  </si>
  <si>
    <t xml:space="preserve">El discurso del presidente Hugo Chávez Frías como constituyente de identidad política en Venezuela: Antagonismo y representación</t>
  </si>
  <si>
    <t xml:space="preserve">Naidú Duque Cante</t>
  </si>
  <si>
    <t xml:space="preserve">Administración Pública</t>
  </si>
  <si>
    <t xml:space="preserve">naduquec@poli.edu.co</t>
  </si>
  <si>
    <t xml:space="preserve">ESTUDIO DE CASO DE LAS EMPRESAS DE FONDO EMPRENDER; PARA POBLACION VULNERABLE, APOYADAS POR EL INSTITUTO PARA LA ECONOMIA SOCIAL –IPES-, SUBDIRECCION COMERCIAL EMPRESARIAL Y LOGISTICA –SCEL</t>
  </si>
  <si>
    <t xml:space="preserve">Cesar  Augusto Quiñones Segura</t>
  </si>
  <si>
    <t xml:space="preserve">Físico-Química</t>
  </si>
  <si>
    <t xml:space="preserve">caquinones@poli.edu.co</t>
  </si>
  <si>
    <t xml:space="preserve">Evaluación del efecto de la temperatura sobre la morfología de películas de sulfuro de Zinc sintetizadas utilizando la técnica de spray pirólisis  Fundacion Universidad De America  Ingeniería Química</t>
  </si>
  <si>
    <t xml:space="preserve">Métodos Cuantitativos e investigación operativa</t>
  </si>
  <si>
    <t xml:space="preserve">Juan Carlos Gutiérrez Vanegas</t>
  </si>
  <si>
    <t xml:space="preserve">Ingeniería de Producción </t>
  </si>
  <si>
    <t xml:space="preserve">jcgutierrez@poli.edu.co</t>
  </si>
  <si>
    <t xml:space="preserve">Impacto del mercado forward sobre el nivel y la volatilidad de la tasa de cambio en Colombia</t>
  </si>
  <si>
    <t xml:space="preserve">Derechos y Globalización</t>
  </si>
  <si>
    <t xml:space="preserve">Olenka Woolcott</t>
  </si>
  <si>
    <t xml:space="preserve">Derecho Privado</t>
  </si>
  <si>
    <t xml:space="preserve">olenka.woolcott@gmail.com</t>
  </si>
  <si>
    <t xml:space="preserve">La resposabilità civile dei genitori  Scuola Superiore di Studi Universitari e di Perfezionamento S.Anna  Giurisprudenza</t>
  </si>
  <si>
    <t xml:space="preserve">Camilo Augusto García Guevara</t>
  </si>
  <si>
    <t xml:space="preserve">camilogg@gmail.com</t>
  </si>
  <si>
    <t xml:space="preserve">Planeación Estratégica Organizacional utilizando lógica difusa y algoritmos genéticos</t>
  </si>
  <si>
    <t xml:space="preserve">Oscar Javier Parra Ortega</t>
  </si>
  <si>
    <t xml:space="preserve">Investigación Operacional</t>
  </si>
  <si>
    <t xml:space="preserve">oparraor@poli.edu.co</t>
  </si>
  <si>
    <t xml:space="preserve">Simulación del proceso de producción y reabastecimiento de ChemiCoaching Ltda</t>
  </si>
  <si>
    <t xml:space="preserve">Educación, Didáctica y Pedagogía</t>
  </si>
  <si>
    <t xml:space="preserve">Alejandro Rivera</t>
  </si>
  <si>
    <t xml:space="preserve">dariverap@bt.unal.edu.co</t>
  </si>
  <si>
    <t xml:space="preserve">Carlos Ariel Ramírez Triana</t>
  </si>
  <si>
    <t xml:space="preserve">Economía</t>
  </si>
  <si>
    <t xml:space="preserve">carlosar@poli.edu.co</t>
  </si>
  <si>
    <t xml:space="preserve">Sistemas y Computación</t>
  </si>
  <si>
    <t xml:space="preserve">Claudia Marcela Alvarez Ramos</t>
  </si>
  <si>
    <t xml:space="preserve">Ingeniería Informática</t>
  </si>
  <si>
    <t xml:space="preserve">cmalvar@poli.edu.co</t>
  </si>
  <si>
    <t xml:space="preserve">Danilo Castro Téllez</t>
  </si>
  <si>
    <t xml:space="preserve">Ingeniería de Sistemas y Computación</t>
  </si>
  <si>
    <t xml:space="preserve">dcastrot@poli.edu.co</t>
  </si>
  <si>
    <t xml:space="preserve">Diego Arévalo Ovalle</t>
  </si>
  <si>
    <t xml:space="preserve">Ciencia de la Computación</t>
  </si>
  <si>
    <t xml:space="preserve">a_ovalle@poli.edu.co</t>
  </si>
  <si>
    <t xml:space="preserve">Edwin Andrés Niño Velásquez</t>
  </si>
  <si>
    <t xml:space="preserve">eaninove@poli.edu.co</t>
  </si>
  <si>
    <t xml:space="preserve">Comportamiento, Cognición y Neurociencias</t>
  </si>
  <si>
    <t xml:space="preserve">Jaime Alberto Castro Martínez</t>
  </si>
  <si>
    <t xml:space="preserve">Psicología</t>
  </si>
  <si>
    <t xml:space="preserve">jcastrom@poli.edu.co</t>
  </si>
  <si>
    <t xml:space="preserve">Jaime Andrés Posada Restrepo</t>
  </si>
  <si>
    <t xml:space="preserve">Matemática</t>
  </si>
  <si>
    <t xml:space="preserve">japosada@poli.edu.co</t>
  </si>
  <si>
    <t xml:space="preserve">Jimena Quintero Trillos</t>
  </si>
  <si>
    <t xml:space="preserve">jquintero@poli.edu.co</t>
  </si>
  <si>
    <t xml:space="preserve">Jinyola Blanco Rodríguez</t>
  </si>
  <si>
    <t xml:space="preserve">Derecho</t>
  </si>
  <si>
    <t xml:space="preserve">jinyolablanco.politecnico@gmail.com</t>
  </si>
  <si>
    <t xml:space="preserve">John Mario Martinez Pinada</t>
  </si>
  <si>
    <t xml:space="preserve">Administración de Empresas</t>
  </si>
  <si>
    <t xml:space="preserve">jmmarti@poli.edu.co</t>
  </si>
  <si>
    <t xml:space="preserve">Johnny Waldor López Jerez</t>
  </si>
  <si>
    <t xml:space="preserve">jwlopezj@poli.edu.co</t>
  </si>
  <si>
    <t xml:space="preserve">Jorge Eliecer Calderon Guzman</t>
  </si>
  <si>
    <t xml:space="preserve">Gerencia Estrategica de Costos Y Control de Gestión</t>
  </si>
  <si>
    <t xml:space="preserve">jcaldero@poli.edu.co</t>
  </si>
  <si>
    <t xml:space="preserve">Julián Ernesto Rodríguez Moreno</t>
  </si>
  <si>
    <t xml:space="preserve">Ingeniería de sistemas</t>
  </si>
  <si>
    <t xml:space="preserve">jerodrig@poli.edu.co</t>
  </si>
  <si>
    <t xml:space="preserve">Lubar Andres Chaparro Cabra</t>
  </si>
  <si>
    <t xml:space="preserve"> Ciencia Política - Economía</t>
  </si>
  <si>
    <t xml:space="preserve">lachaparroc@gmail.com</t>
  </si>
  <si>
    <t xml:space="preserve">Maria José Casasbuenas</t>
  </si>
  <si>
    <t xml:space="preserve">Diseño y gestión de proyectos de investigación</t>
  </si>
  <si>
    <t xml:space="preserve">mcasasbu@poli.edu.co</t>
  </si>
  <si>
    <t xml:space="preserve">Nancy Ballestas Caro</t>
  </si>
  <si>
    <t xml:space="preserve">Comunicación </t>
  </si>
  <si>
    <t xml:space="preserve">nballestas@poli.edu.co</t>
  </si>
  <si>
    <t xml:space="preserve">Pablo Montes Arango</t>
  </si>
  <si>
    <t xml:space="preserve">pabmont@gmail.com </t>
  </si>
  <si>
    <t xml:space="preserve">Paola Andrea Zuluaga Ortíz</t>
  </si>
  <si>
    <t xml:space="preserve">pazuluag@poli.edu.co</t>
  </si>
  <si>
    <t xml:space="preserve">Ricardo Antonio Mendoza Leon</t>
  </si>
  <si>
    <t xml:space="preserve">Teoría de la Computación</t>
  </si>
  <si>
    <t xml:space="preserve">ramendoza@poli.edu.co</t>
  </si>
  <si>
    <t xml:space="preserve">Mercadeo I + 2</t>
  </si>
  <si>
    <t xml:space="preserve">Ricardo Arturo Vega Rodríguez</t>
  </si>
  <si>
    <t xml:space="preserve"> Administración de Empresas</t>
  </si>
  <si>
    <t xml:space="preserve">rvegarod@poli.edu.co</t>
  </si>
  <si>
    <t xml:space="preserve">Sandra Jubelly García</t>
  </si>
  <si>
    <t xml:space="preserve">Teoría de la Comunicación</t>
  </si>
  <si>
    <t xml:space="preserve">sandrajubelly@gmail.com</t>
  </si>
  <si>
    <t xml:space="preserve">Mercadeo I + 2 </t>
  </si>
  <si>
    <t xml:space="preserve">Sandra Patricia González Salazar</t>
  </si>
  <si>
    <t xml:space="preserve">Teoría Antropológica</t>
  </si>
  <si>
    <t xml:space="preserve">sgonzale@poli.edu.co</t>
  </si>
  <si>
    <t xml:space="preserve">Santiago José Castro Agudelo</t>
  </si>
  <si>
    <t xml:space="preserve">Ciencia Política</t>
  </si>
  <si>
    <t xml:space="preserve">sjcastro@poli.edu.co</t>
  </si>
  <si>
    <t xml:space="preserve">Universidad Autónoma De Bucaramanga (UNAB)</t>
  </si>
  <si>
    <t xml:space="preserve"> Escobar Sánchez, Mauricio</t>
  </si>
  <si>
    <t xml:space="preserve">Asociación entre ser hijo de un embarazo con preeclampsia y la presencia de trastorno por déficit de atención e hiperactividad, Bucaramanga, Colombia.</t>
  </si>
  <si>
    <t xml:space="preserve"> mescobar@unab.edu.co</t>
  </si>
  <si>
    <t xml:space="preserve">Villar, Juan Carlos </t>
  </si>
  <si>
    <t xml:space="preserve">Cardiovascular health investigation and collaboration to asses the markers and outcomers of CHAGAS disease (CHICAMOCHA) fase 2.</t>
  </si>
  <si>
    <t xml:space="preserve"> jvillar@unab.edu.co</t>
  </si>
  <si>
    <t xml:space="preserve">Portilla, Astrid</t>
  </si>
  <si>
    <t xml:space="preserve">Maltrato Infantil</t>
  </si>
  <si>
    <t xml:space="preserve">sportilla2@unab.edu.co</t>
  </si>
  <si>
    <t xml:space="preserve"> Chalela, Graciela</t>
  </si>
  <si>
    <t xml:space="preserve">Preservación y conservación de la biodiversidad en los humedales del medio y bajo Lebrija teniendo en cuenta la cosmovisión regional, los principios de bioética ambiental y de desarrollo sostenible.</t>
  </si>
  <si>
    <t xml:space="preserve">gchalela@unab.edu.co</t>
  </si>
  <si>
    <t xml:space="preserve"> Muñoz Moner, Faustino</t>
  </si>
  <si>
    <t xml:space="preserve">Investigación y desarrollo de instrumentación de alta precisión para pavimentos</t>
  </si>
  <si>
    <t xml:space="preserve">amunozm@unab.edu.co</t>
  </si>
  <si>
    <t xml:space="preserve">Universidad Autónoma de Occidente (UAO)</t>
  </si>
  <si>
    <t xml:space="preserve">Dirección Investigaciones y Desarrollo Tecnológico</t>
  </si>
  <si>
    <t xml:space="preserve">Urhan R., Magdalena</t>
  </si>
  <si>
    <t xml:space="preserve">UAO.2012.pdf</t>
  </si>
  <si>
    <t xml:space="preserve">murhan@uao.edu.co</t>
  </si>
  <si>
    <t xml:space="preserve">Flórez, Luz Marina</t>
  </si>
  <si>
    <t xml:space="preserve">Biocombustibles sostenibles a partir de residuos agrícolas en el norte de los Andes (programa, formado por siete proyectos, cada uno liderado por  un grupo de investigadores principales) </t>
  </si>
  <si>
    <t xml:space="preserve">lmflorez@uao.edu.co</t>
  </si>
  <si>
    <t xml:space="preserve">Ramírez Moreno, David Fernando</t>
  </si>
  <si>
    <t xml:space="preserve">Red neuronal artificial biol{ogicamente inspirada de control motor con entrada de naturaleza vectorial</t>
  </si>
  <si>
    <t xml:space="preserve">dramirez@uao.edu.co </t>
  </si>
  <si>
    <t xml:space="preserve">Torres, Maria Eugenia </t>
  </si>
  <si>
    <t xml:space="preserve"> Manifestación de la cultura organizacional, los procesos de comunicación estratégica y su influencia en la competitividad en las Pymes de Santiago de Cali</t>
  </si>
  <si>
    <t xml:space="preserve">mtorres@uao.edu.co</t>
  </si>
  <si>
    <t xml:space="preserve">Escobar,  Jorge Mauricio </t>
  </si>
  <si>
    <t xml:space="preserve">         Apropiación de TIC en telecentros y otros centros locales de acceso a las TIC.</t>
  </si>
  <si>
    <t xml:space="preserve"> jescobar@uao.edu.co </t>
  </si>
  <si>
    <t xml:space="preserve">Uribe Castro, Hernando </t>
  </si>
  <si>
    <t xml:space="preserve">      Procesos de socialización de jóvenes gays y lesbianas en su experiencia universitaria en el área metropolitana de Cali: una perspectiva de la justiciabilidad y de la construcción – Agencia de Nuevos Derechos. </t>
  </si>
  <si>
    <t xml:space="preserve">huribe@uao.edu.co.  </t>
  </si>
  <si>
    <t xml:space="preserve">Universidad de Belgrano (UB)</t>
  </si>
  <si>
    <t xml:space="preserve">Arquitectura</t>
  </si>
  <si>
    <t xml:space="preserve">Monica Fernandez </t>
  </si>
  <si>
    <t xml:space="preserve">Alfa GAVIOTA (Grupos Académicos para la Visualización orientada por Tecnologías Apropiadas)</t>
  </si>
  <si>
    <t xml:space="preserve">Ricardo Kina </t>
  </si>
  <si>
    <t xml:space="preserve">Grupo de Investigación en diseño sustentable</t>
  </si>
  <si>
    <t xml:space="preserve">Patricia Méndez </t>
  </si>
  <si>
    <t xml:space="preserve">La fotografía de la arquitectura moderna argentina en las revistas especializadas del extranjero. Canales de su difusión en el s.XX</t>
  </si>
  <si>
    <t xml:space="preserve"> Orduna, Martín</t>
  </si>
  <si>
    <t xml:space="preserve">Impacto de un sistema de transporte urbano sustentable: el caso del proyecto BRT de Buenos Aires a partir de la operación del servicio</t>
  </si>
  <si>
    <t xml:space="preserve">Casal, Stella Maris</t>
  </si>
  <si>
    <t xml:space="preserve">El patrimonio urbano arquitectónico del s.XX en Buenos Aires</t>
  </si>
  <si>
    <t xml:space="preserve"> Martínez Nespral, Fernando L.</t>
  </si>
  <si>
    <t xml:space="preserve">Ecos vascos en la arquitectura y el arte argentinos</t>
  </si>
  <si>
    <t xml:space="preserve"> Pitto Trozzoli, Mabel</t>
  </si>
  <si>
    <t xml:space="preserve">Superficies alabeadas, su generación y aplicación</t>
  </si>
  <si>
    <t xml:space="preserve">Corona Martínez, Alfonso</t>
  </si>
  <si>
    <t xml:space="preserve">ALFAIII-ADU-2020: La reestructuración de la Educación Superior en el campo más amplio de la Arquitectura, el Diseño y el Urbanismo en el s.XXI</t>
  </si>
  <si>
    <t xml:space="preserve">Lic. en Economía</t>
  </si>
  <si>
    <t xml:space="preserve">Labanca, Juan</t>
  </si>
  <si>
    <t xml:space="preserve">Observatorio de Indicadores Sociales del Mercosur. Impacto en el desarrollo.</t>
  </si>
  <si>
    <t xml:space="preserve">Farmacia y Lic. Química</t>
  </si>
  <si>
    <t xml:space="preserve">Hojvat Ruth</t>
  </si>
  <si>
    <t xml:space="preserve">Complejos de macrociclos (calixarenos y ciclodextrinas) con especies de interés ambiental y en bioquímica</t>
  </si>
  <si>
    <t xml:space="preserve">Ana María Menéndez</t>
  </si>
  <si>
    <t xml:space="preserve">Contenido de aluminio, arsénico, boro, cromo, cobre,hierro,manganeso,molibdeno, plomo, vanadio en los componentes individuales para preparar las fórmulas de nutrición parenteral administradas a pacientes críticos</t>
  </si>
  <si>
    <t xml:space="preserve">Farmacia</t>
  </si>
  <si>
    <t xml:space="preserve">Etile Spegazzini</t>
  </si>
  <si>
    <t xml:space="preserve">Analítica micrográfica, fitoquímica, drogas y alimentos de origen vegetal</t>
  </si>
  <si>
    <t xml:space="preserve">Farmacia-Lic.Química-Biología</t>
  </si>
  <si>
    <t xml:space="preserve">Silvia A. González</t>
  </si>
  <si>
    <t xml:space="preserve">Caracterización funcional de la glicoproteína de superficie (gp95) del virus de la inmunodeficiencia de felinos (FIV)</t>
  </si>
  <si>
    <t xml:space="preserve">Cs.Biológicas y Lic. Química</t>
  </si>
  <si>
    <t xml:space="preserve">Máximo Barón</t>
  </si>
  <si>
    <t xml:space="preserve">Estudio del efecto de campos magnéticos débiles sobre cristales líquidos y componentes de membranas celulares</t>
  </si>
  <si>
    <t xml:space="preserve">Erica Wilson</t>
  </si>
  <si>
    <t xml:space="preserve">Desarrollo de métodos para el control de calidad de medicamentos:Parte I Medicamentos fitoterápicos y materias primas de origen vegetal</t>
  </si>
  <si>
    <t xml:space="preserve">Lic. En Química</t>
  </si>
  <si>
    <t xml:space="preserve">Fioressi Silvina</t>
  </si>
  <si>
    <t xml:space="preserve">Fotoquímica de Hidrocarburos Policíclicos Aromáticos</t>
  </si>
  <si>
    <t xml:space="preserve">Estudios teóricos sobre ferritinas</t>
  </si>
  <si>
    <t xml:space="preserve">Ing.Informát.y Lic. en Sistemas</t>
  </si>
  <si>
    <t xml:space="preserve">Graciela Hadad</t>
  </si>
  <si>
    <t xml:space="preserve">Guías semánticas para fortalecer téc.de predicción de la completitud en modelos de requisitos</t>
  </si>
  <si>
    <t xml:space="preserve">Alejandro Oliveros</t>
  </si>
  <si>
    <t xml:space="preserve">La web 2.0 en el ámbito académico. Implicancias sobre la ingeniería de software</t>
  </si>
  <si>
    <t xml:space="preserve">Procesos de desarrollo de software en ambientes cooperativos y colaborativos</t>
  </si>
  <si>
    <t xml:space="preserve">Sorgen Amos- Paula Angeleri</t>
  </si>
  <si>
    <t xml:space="preserve">Metodologías y framework para la evaluación de productos de software</t>
  </si>
  <si>
    <t xml:space="preserve">Ing.Electro-
mecánica </t>
  </si>
  <si>
    <t xml:space="preserve">Lucio Ponzoni</t>
  </si>
  <si>
    <t xml:space="preserve">Desarrollo de una microturbina hidráulica de fabricación nacional</t>
  </si>
  <si>
    <t xml:space="preserve">Ing. Civil</t>
  </si>
  <si>
    <t xml:space="preserve">Roberto Carnicer</t>
  </si>
  <si>
    <t xml:space="preserve">Modelización numérica aplicada a estructuras</t>
  </si>
  <si>
    <t xml:space="preserve">Botto Tripodaro Enrique</t>
  </si>
  <si>
    <t xml:space="preserve">Restauración de estructuras de Hormigón Armado</t>
  </si>
  <si>
    <t xml:space="preserve">Ing. Electrónica</t>
  </si>
  <si>
    <t xml:space="preserve">Susana Blanco</t>
  </si>
  <si>
    <t xml:space="preserve">Estudio de Dosimetría en radiodiagnóstico y radiología intervencionista pediátrica</t>
  </si>
  <si>
    <t xml:space="preserve">Protección radiológica del paciente en procedimientos diagnósticos que involucran rayos X y procesamiento de señales biomédicas</t>
  </si>
  <si>
    <t xml:space="preserve">Ing. Industrial</t>
  </si>
  <si>
    <t xml:space="preserve">Pablo Amarante</t>
  </si>
  <si>
    <t xml:space="preserve">Simulación de procesos químicos industriales en la capacitación del ingeniero industrial</t>
  </si>
  <si>
    <t xml:space="preserve">Andrés Roussos</t>
  </si>
  <si>
    <t xml:space="preserve">Aspectos éticos relacionados con la investigación en psicología clínica</t>
  </si>
  <si>
    <t xml:space="preserve">Abordaje clínico de la preocupación en pacientes diagnosticados con TAG, desde distintos marcos teóricos</t>
  </si>
  <si>
    <t xml:space="preserve">Adaptación de la Escala de Negociación de Alianza Terapeútica al idioma español.</t>
  </si>
  <si>
    <t xml:space="preserve">Héctor Fernández Álvarez</t>
  </si>
  <si>
    <t xml:space="preserve">Evaluación de resultados en psicoterapia: Estudio de la sensibilidad al cambio de instrumentos de evaluación psicológica</t>
  </si>
  <si>
    <t xml:space="preserve">Félix Temporetti
María Elena Colombo</t>
  </si>
  <si>
    <t xml:space="preserve">Proyecto de Vida en jóvenes de familias rurales en la Argentina del Bicentenario</t>
  </si>
  <si>
    <t xml:space="preserve">Felipe Muller</t>
  </si>
  <si>
    <t xml:space="preserve">Factores sociales e individuales en la conformación de la memoria colectiva: la contribución del recuerdo conversacional, de los recuerdos vividos e históricos</t>
  </si>
  <si>
    <t xml:space="preserve">Adriana Rubinstein</t>
  </si>
  <si>
    <t xml:space="preserve">Los fines de la Cura Psicoanalítica</t>
  </si>
  <si>
    <t xml:space="preserve">Universidad de Concepción del Uruguay (UCU)</t>
  </si>
  <si>
    <t xml:space="preserve"> Paula D´Onofrio</t>
  </si>
  <si>
    <t xml:space="preserve">   Responsabilidad social y ambiental en las empresas. Sistemas de información Contable</t>
  </si>
  <si>
    <t xml:space="preserve"> secyt@ucu.edu.ar </t>
  </si>
  <si>
    <t xml:space="preserve">Bonus, Cristina</t>
  </si>
  <si>
    <t xml:space="preserve">Diseño modulado de viviendas prefabricadas de maderas optimizando el uso de eucaliptus </t>
  </si>
  <si>
    <t xml:space="preserve">Arbide, Dardo</t>
  </si>
  <si>
    <t xml:space="preserve">         Aislamiento Térmico en viviendas en madera</t>
  </si>
  <si>
    <t xml:space="preserve">Pino, Adrián</t>
  </si>
  <si>
    <t xml:space="preserve">         Las transformaciones en el proceso de enseñanza y aprendizaje en el nivel medio y superior, a partir de la incorporación de las nuevas tecnologías de la información y de la comunicación en Concepción del Uruguay</t>
  </si>
  <si>
    <t xml:space="preserve"> Pinget, Daniela</t>
  </si>
  <si>
    <t xml:space="preserve">Estudio de la interacción hongo/planta en la asociación simbiótica entre Neotyphodium sp. y Bromus auleticus</t>
  </si>
  <si>
    <t xml:space="preserve">De Battista José Pedro </t>
  </si>
  <si>
    <t xml:space="preserve">Comportamiento y performance de Schizaphis graminum (Aphididae) en raigrás anual (Lolium multiflorum, Poaceae) libre e infectado por Neotyphodium occultans (Clavicipitaceae) </t>
  </si>
  <si>
    <t xml:space="preserve">Universidad de Ibague</t>
  </si>
  <si>
    <t xml:space="preserve">Ingeneria/ Materiales y metalúrgia</t>
  </si>
  <si>
    <t xml:space="preserve">Oscar Barrero Mendoza</t>
  </si>
  <si>
    <t xml:space="preserve">Sistemas electrónicos y de control.
Sistemas mecánicos.</t>
  </si>
  <si>
    <t xml:space="preserve">oscar.barrero@unibague.edu.co</t>
  </si>
  <si>
    <t xml:space="preserve">Diseño e implementación de una estrategia de control predictivo para el secado de arroz paddy. (Revista Scientia Et Technica)</t>
  </si>
  <si>
    <t xml:space="preserve">Jorge Luis Enciso Manrique</t>
  </si>
  <si>
    <t xml:space="preserve">Materiales y recubrimientos.
Sistemas mecánicos.</t>
  </si>
  <si>
    <t xml:space="preserve">jorge.enciso@unibague.edu.co</t>
  </si>
  <si>
    <r>
      <rPr>
        <sz val="11"/>
        <color rgb="FF000000"/>
        <rFont val="Calibri"/>
        <family val="2"/>
      </rPr>
      <t xml:space="preserve">Processing and characterisation of Bioglass® coating on Ti6Al4V subtrates. </t>
    </r>
    <r>
      <rPr>
        <i val="true"/>
        <sz val="11"/>
        <color rgb="FF000000"/>
        <rFont val="Calibri"/>
        <family val="2"/>
      </rPr>
      <t xml:space="preserve">(Revista Latinoamericana De Metalurgia Y Materiales)</t>
    </r>
  </si>
  <si>
    <t xml:space="preserve">Oscar Araque De los Rios</t>
  </si>
  <si>
    <t xml:space="preserve">oscar.araque@unibague.edu.co</t>
  </si>
  <si>
    <r>
      <rPr>
        <sz val="11"/>
        <color rgb="FF000000"/>
        <rFont val="Calibri"/>
        <family val="2"/>
      </rPr>
      <t xml:space="preserve">Comportamiento sonoro en probetas de acero 1020 y madera en el ensayo de impacto Charpy. </t>
    </r>
    <r>
      <rPr>
        <i val="true"/>
        <sz val="11"/>
        <color rgb="FF000000"/>
        <rFont val="Calibri"/>
        <family val="2"/>
      </rPr>
      <t xml:space="preserve">(Revista Scientia Et Technica)</t>
    </r>
  </si>
  <si>
    <t xml:space="preserve">Eduardo Alberto Pérez Ruiz</t>
  </si>
  <si>
    <t xml:space="preserve">eduardo.perez@unibague.edu.co</t>
  </si>
  <si>
    <r>
      <rPr>
        <sz val="11"/>
        <color rgb="FF000000"/>
        <rFont val="Calibri"/>
        <family val="2"/>
      </rPr>
      <t xml:space="preserve">Comportamiento de la temperatura de trabajo de un lubricante mineral utilizando aceite de ricino como aditivo.</t>
    </r>
    <r>
      <rPr>
        <i val="true"/>
        <sz val="11"/>
        <color rgb="FF000000"/>
        <rFont val="Calibri"/>
        <family val="2"/>
      </rPr>
      <t xml:space="preserve">(Revista Scientia Et Technica)</t>
    </r>
  </si>
  <si>
    <t xml:space="preserve">Oswaldo lopez santos</t>
  </si>
  <si>
    <t xml:space="preserve">oswaldo.lopez@unibague.edu.co</t>
  </si>
  <si>
    <r>
      <rPr>
        <sz val="11"/>
        <color rgb="FF000000"/>
        <rFont val="Calibri"/>
        <family val="2"/>
      </rPr>
      <t xml:space="preserve">Metodología para la investigación en electrónica de potencia basada en una nueva herramienta didáctica.</t>
    </r>
    <r>
      <rPr>
        <i val="true"/>
        <sz val="11"/>
        <color rgb="FF000000"/>
        <rFont val="Calibri"/>
        <family val="2"/>
      </rPr>
      <t xml:space="preserve">(Revista Educación En Ingeniería)</t>
    </r>
  </si>
  <si>
    <t xml:space="preserve">Ingeneria/Mecánica</t>
  </si>
  <si>
    <t xml:space="preserve">Hector Mauricio Hernandez Sarabia </t>
  </si>
  <si>
    <t xml:space="preserve">Biocombustibles y uso eficiente de la energía.
Ecoeficiencia y medio ambiente.</t>
  </si>
  <si>
    <t xml:space="preserve">mauricio.hernandez@unibague.edu.co</t>
  </si>
  <si>
    <r>
      <rPr>
        <sz val="11"/>
        <color rgb="FF000000"/>
        <rFont val="Calibri"/>
        <family val="2"/>
      </rPr>
      <t xml:space="preserve">Aplicación del modelo ADM1 en la digestión anaerobia de aguas residuales y desechos sólidos. (</t>
    </r>
    <r>
      <rPr>
        <i val="true"/>
        <sz val="11"/>
        <color rgb="FF000000"/>
        <rFont val="Calibri"/>
        <family val="2"/>
      </rPr>
      <t xml:space="preserve">Revista Tumbaga)</t>
    </r>
  </si>
  <si>
    <t xml:space="preserve">Agustin Valverde Granja</t>
  </si>
  <si>
    <t xml:space="preserve">agustin.valverde@unibague.edu.co</t>
  </si>
  <si>
    <r>
      <rPr>
        <sz val="11"/>
        <color rgb="FF000000"/>
        <rFont val="Calibri"/>
        <family val="2"/>
      </rPr>
      <t xml:space="preserve">Alternativa para la transformaciòn del biogas producido en la PTAR el tejar en energìa elèctrica. (</t>
    </r>
    <r>
      <rPr>
        <i val="true"/>
        <sz val="11"/>
        <color rgb="FF000000"/>
        <rFont val="Calibri"/>
        <family val="2"/>
      </rPr>
      <t xml:space="preserve">Libro)</t>
    </r>
  </si>
  <si>
    <t xml:space="preserve">Luis Eduardo Peña Rojas</t>
  </si>
  <si>
    <t xml:space="preserve">Recursos Hídricos y Saneamiento ambiental</t>
  </si>
  <si>
    <t xml:space="preserve">luis.pena@unibague.edu.co</t>
  </si>
  <si>
    <r>
      <rPr>
        <sz val="11"/>
        <color rgb="FF000000"/>
        <rFont val="Calibri"/>
        <family val="2"/>
      </rPr>
      <t xml:space="preserve">Modelación de Crecientes y Zonas Inundables. (</t>
    </r>
    <r>
      <rPr>
        <i val="true"/>
        <sz val="11"/>
        <color rgb="FF000000"/>
        <rFont val="Calibri"/>
        <family val="2"/>
      </rPr>
      <t xml:space="preserve">Libro)</t>
    </r>
  </si>
  <si>
    <t xml:space="preserve">Ingeneria/Industrial</t>
  </si>
  <si>
    <t xml:space="preserve">Helga Patricia Bermeo Andrade</t>
  </si>
  <si>
    <t xml:space="preserve">Gestión de la innovación y la Tecnología.
Gestión de Operaciones, Logística y Calidad</t>
  </si>
  <si>
    <t xml:space="preserve">helga.bermeo@unibague.edu.co</t>
  </si>
  <si>
    <r>
      <rPr>
        <sz val="11"/>
        <color rgb="FF000000"/>
        <rFont val="Calibri"/>
        <family val="2"/>
      </rPr>
      <t xml:space="preserve">ECBI como propuesta pedagógica: lecciones desde un particular contexto latinoamericano.Institución: Universidad de Ibagué. (</t>
    </r>
    <r>
      <rPr>
        <i val="true"/>
        <sz val="11"/>
        <color rgb="FF000000"/>
        <rFont val="Calibri"/>
        <family val="2"/>
      </rPr>
      <t xml:space="preserve">Revista Española de Pedagogia)</t>
    </r>
  </si>
  <si>
    <t xml:space="preserve">Martha Lucia Perez Urrego</t>
  </si>
  <si>
    <t xml:space="preserve">Gestión de Operaciones, Logística y Calidad</t>
  </si>
  <si>
    <t xml:space="preserve">lucia.perez@unibague.edu.co</t>
  </si>
  <si>
    <t xml:space="preserve">Nelson Javier Tovar Perrilla</t>
  </si>
  <si>
    <t xml:space="preserve">Gestión de Operaciones, Logística y Calidad.
Análisis Organizacional.</t>
  </si>
  <si>
    <t xml:space="preserve">nelson.tovar@unibague.edu.co</t>
  </si>
  <si>
    <r>
      <rPr>
        <sz val="11"/>
        <color rgb="FF000000"/>
        <rFont val="Calibri"/>
        <family val="2"/>
      </rPr>
      <t xml:space="preserve">El potencial logístico en las agrocadenas del Tolima. (</t>
    </r>
    <r>
      <rPr>
        <i val="true"/>
        <sz val="11"/>
        <color rgb="FF000000"/>
        <rFont val="Calibri"/>
        <family val="2"/>
      </rPr>
      <t xml:space="preserve">Libro)</t>
    </r>
  </si>
  <si>
    <t xml:space="preserve">Flaminio Vera</t>
  </si>
  <si>
    <t xml:space="preserve">flaminio.vera@unibague.edu.co</t>
  </si>
  <si>
    <r>
      <rPr>
        <sz val="11"/>
        <color rgb="FF000000"/>
        <rFont val="Calibri"/>
        <family val="2"/>
      </rPr>
      <t xml:space="preserve">Fundamentos para la administración energética en la industria Colombiana a través de indicadores de gestión. (</t>
    </r>
    <r>
      <rPr>
        <i val="true"/>
        <sz val="11"/>
        <color rgb="FF000000"/>
        <rFont val="Calibri"/>
        <family val="2"/>
      </rPr>
      <t xml:space="preserve">Revista Scientia Et Technica)</t>
    </r>
  </si>
  <si>
    <t xml:space="preserve">Ciencias Economicas y Administrativas</t>
  </si>
  <si>
    <t xml:space="preserve">Diego Fernando Téllez Falla</t>
  </si>
  <si>
    <t xml:space="preserve">Dinámicas socioeconómicas territoriales</t>
  </si>
  <si>
    <t xml:space="preserve">diego.tellez@unibague.edu.co</t>
  </si>
  <si>
    <r>
      <rPr>
        <sz val="11"/>
        <color rgb="FF000000"/>
        <rFont val="Calibri"/>
        <family val="2"/>
      </rPr>
      <t xml:space="preserve">Los Ciclos del empleo regional en Colombia: dependencia interregional 2001-2006.( </t>
    </r>
    <r>
      <rPr>
        <i val="true"/>
        <sz val="11"/>
        <color rgb="FF000000"/>
        <rFont val="Calibri"/>
        <family val="2"/>
      </rPr>
      <t xml:space="preserve">Revista Ensayos Sobre Política Económica)</t>
    </r>
  </si>
  <si>
    <t xml:space="preserve">Monica Maria Calderon Pinedo</t>
  </si>
  <si>
    <t xml:space="preserve">Dinámicas socioeconómicas territoriales.
Gestión estrategica.</t>
  </si>
  <si>
    <t xml:space="preserve">monica.calderon@unibague.edu.co</t>
  </si>
  <si>
    <r>
      <rPr>
        <sz val="11"/>
        <color rgb="FF000000"/>
        <rFont val="Calibri"/>
        <family val="2"/>
      </rPr>
      <t xml:space="preserve">Estudio de pertinencia del programa de Economía de la Universidad de Ibagué: Una mirada desde sus estudiantes, graduados, docentes y empleadores. </t>
    </r>
    <r>
      <rPr>
        <i val="true"/>
        <sz val="11"/>
        <color rgb="FF000000"/>
        <rFont val="Calibri"/>
        <family val="2"/>
      </rPr>
      <t xml:space="preserve">(working paper)</t>
    </r>
  </si>
  <si>
    <t xml:space="preserve">Gabriel Francisco Guzmán Castro</t>
  </si>
  <si>
    <t xml:space="preserve">gabriel.guzman@unibague.edu.co</t>
  </si>
  <si>
    <r>
      <rPr>
        <sz val="11"/>
        <color rgb="FF000000"/>
        <rFont val="Calibri"/>
        <family val="2"/>
      </rPr>
      <t xml:space="preserve">El reto de comprender la realidad institucional (el caso del dinero). Un análisis crítico al intento adelantado por J. R. Searle.</t>
    </r>
    <r>
      <rPr>
        <i val="true"/>
        <sz val="11"/>
        <color rgb="FF000000"/>
        <rFont val="Calibri"/>
        <family val="2"/>
      </rPr>
      <t xml:space="preserve">(Revista Mundo Económico Y Empresarial)</t>
    </r>
  </si>
  <si>
    <t xml:space="preserve">Franklin Emir Torres</t>
  </si>
  <si>
    <t xml:space="preserve">emir.torres@unibague.edu.co</t>
  </si>
  <si>
    <r>
      <rPr>
        <sz val="11"/>
        <color rgb="FF000000"/>
        <rFont val="Calibri"/>
        <family val="2"/>
      </rPr>
      <t xml:space="preserve">Relaciones entre contabilidad y Redes Familiares en  Colombia durante la segunda mitad del siglo XIX. (</t>
    </r>
    <r>
      <rPr>
        <i val="true"/>
        <sz val="11"/>
        <color rgb="FF000000"/>
        <rFont val="Calibri"/>
        <family val="2"/>
      </rPr>
      <t xml:space="preserve">Revista Cuadernos de contabilidad)</t>
    </r>
  </si>
  <si>
    <t xml:space="preserve">Humanidades/Psicología</t>
  </si>
  <si>
    <t xml:space="preserve">Ivonne  Rodríguez Rodríguez</t>
  </si>
  <si>
    <t xml:space="preserve">Estudios sociales y organizacionales.
Psicología Clínica, Positiva y de la Salud.</t>
  </si>
  <si>
    <t xml:space="preserve">ivonne.rodriguez@unibague.edu.co</t>
  </si>
  <si>
    <r>
      <rPr>
        <sz val="11"/>
        <color rgb="FF000000"/>
        <rFont val="Calibri"/>
        <family val="2"/>
      </rPr>
      <t xml:space="preserve">El proceso de adopción de precauciones en la prevención secundaria del consumo de cigarrillos en estudiantes universitarios.(R</t>
    </r>
    <r>
      <rPr>
        <i val="true"/>
        <sz val="11"/>
        <color rgb="FF000000"/>
        <rFont val="Calibri"/>
        <family val="2"/>
      </rPr>
      <t xml:space="preserve">evista: Acta Colombiana de Psicología)</t>
    </r>
  </si>
  <si>
    <t xml:space="preserve">Lina María Hernández Cortés</t>
  </si>
  <si>
    <t xml:space="preserve">lina.hernandez@unibague.edu.co</t>
  </si>
  <si>
    <t xml:space="preserve">Humanidades/Filosofia</t>
  </si>
  <si>
    <t xml:space="preserve">Gina Quintero Aldana</t>
  </si>
  <si>
    <t xml:space="preserve">Reflexión en Leguaje.
Problemas Éticos y Contemporáneos.</t>
  </si>
  <si>
    <t xml:space="preserve">gina.quintero@unibague.edu.co</t>
  </si>
  <si>
    <r>
      <rPr>
        <sz val="11"/>
        <color rgb="FF000000"/>
        <rFont val="Calibri"/>
        <family val="2"/>
      </rPr>
      <t xml:space="preserve">La lectura y la formación profesional.</t>
    </r>
    <r>
      <rPr>
        <i val="true"/>
        <sz val="11"/>
        <color rgb="FF000000"/>
        <rFont val="Calibri"/>
        <family val="2"/>
      </rPr>
      <t xml:space="preserve">(Revista hechos y proyecciones del lenguaje)</t>
    </r>
  </si>
  <si>
    <t xml:space="preserve">Gildardo Díaz Novoa</t>
  </si>
  <si>
    <t xml:space="preserve">Reflexión en Leguaje.
Filosofia de la tecnología
comunicación y estetica</t>
  </si>
  <si>
    <t xml:space="preserve">gildardo.diaz@unibague.edu.co</t>
  </si>
  <si>
    <r>
      <rPr>
        <sz val="11"/>
        <color rgb="FF000000"/>
        <rFont val="Calibri"/>
        <family val="2"/>
      </rPr>
      <t xml:space="preserve">Perspectivas sobre el humanismo.</t>
    </r>
    <r>
      <rPr>
        <i val="true"/>
        <sz val="11"/>
        <color rgb="FF000000"/>
        <rFont val="Calibri"/>
        <family val="2"/>
      </rPr>
      <t xml:space="preserve">(Libro)</t>
    </r>
  </si>
  <si>
    <t xml:space="preserve">Edgar Delgado Rubio</t>
  </si>
  <si>
    <t xml:space="preserve">edgar.delgado@unibague.edu.co</t>
  </si>
  <si>
    <r>
      <rPr>
        <sz val="11"/>
        <color rgb="FF000000"/>
        <rFont val="Calibri"/>
        <family val="2"/>
      </rPr>
      <t xml:space="preserve">Ética y cultura ciudadana.</t>
    </r>
    <r>
      <rPr>
        <i val="true"/>
        <sz val="11"/>
        <color rgb="FF000000"/>
        <rFont val="Calibri"/>
        <family val="2"/>
      </rPr>
      <t xml:space="preserve">(Revistas actas Pedagógicas)</t>
    </r>
  </si>
  <si>
    <t xml:space="preserve">Humanidades/Educación</t>
  </si>
  <si>
    <t xml:space="preserve">Luceli Patiño Garzón</t>
  </si>
  <si>
    <t xml:space="preserve">Prácticas pedagógicas
Formación docente</t>
  </si>
  <si>
    <t xml:space="preserve">luceli.patino@unibague.edu.co</t>
  </si>
  <si>
    <r>
      <rPr>
        <sz val="11"/>
        <color rgb="FF000000"/>
        <rFont val="Calibri"/>
        <family val="2"/>
      </rPr>
      <t xml:space="preserve">El éxito de la enseñanza de las ciencias basada en la indagación (ECBI). Un condición vinculada a factores exógenos del aula de clase.</t>
    </r>
    <r>
      <rPr>
        <i val="true"/>
        <sz val="11"/>
        <color rgb="FF000000"/>
        <rFont val="Calibri"/>
        <family val="2"/>
      </rPr>
      <t xml:space="preserve">(Revista Pedagogía y Saberes)</t>
    </r>
  </si>
  <si>
    <t xml:space="preserve">Sandra Gutiérrez Abella</t>
  </si>
  <si>
    <t xml:space="preserve">Sandra.gutierrez@unibague.edu.co</t>
  </si>
  <si>
    <r>
      <rPr>
        <sz val="11"/>
        <color rgb="FF000000"/>
        <rFont val="Calibri"/>
        <family val="2"/>
      </rPr>
      <t xml:space="preserve">La escuela como constructora de escenarios para el bienestar.</t>
    </r>
    <r>
      <rPr>
        <i val="true"/>
        <sz val="11"/>
        <color rgb="FF000000"/>
        <rFont val="Calibri"/>
        <family val="2"/>
      </rPr>
      <t xml:space="preserve">(Libro)</t>
    </r>
  </si>
  <si>
    <t xml:space="preserve">Ciencias Naturales y Matemáticas</t>
  </si>
  <si>
    <t xml:space="preserve">Luz Patricia Naranjo Riaño</t>
  </si>
  <si>
    <t xml:space="preserve">Ciencias Ambientales.
Didáctica de las ciencias naturales, matemáticas y ambientales.
Problemas fundamentales de las Ciencias Básicas.</t>
  </si>
  <si>
    <t xml:space="preserve">patricia.naranjo@unibague.edu.co</t>
  </si>
  <si>
    <r>
      <rPr>
        <sz val="11"/>
        <color rgb="FF000000"/>
        <rFont val="Calibri"/>
        <family val="2"/>
      </rPr>
      <t xml:space="preserve">Aumento de la luminiscencia del Bi3+ y Pb2+ en vidrios de metales pesados que contienen nanoparticulas de plata. </t>
    </r>
    <r>
      <rPr>
        <i val="true"/>
        <sz val="11"/>
        <color rgb="FF000000"/>
        <rFont val="Calibri"/>
        <family val="2"/>
      </rPr>
      <t xml:space="preserve">(Revista Latinoamericana De Metalurgia Y Materiales)</t>
    </r>
  </si>
  <si>
    <t xml:space="preserve">Hernán Javier  Herrera  Suárez</t>
  </si>
  <si>
    <t xml:space="preserve">hernan.herrera@unibague.edu.co</t>
  </si>
  <si>
    <r>
      <rPr>
        <sz val="11"/>
        <color rgb="FF000000"/>
        <rFont val="Calibri"/>
        <family val="2"/>
      </rPr>
      <t xml:space="preserve">Electronic band structure of the Pt(1 1 1) surface: An ab initio and tight-binding study – I. </t>
    </r>
    <r>
      <rPr>
        <i val="true"/>
        <sz val="11"/>
        <color rgb="FF000000"/>
        <rFont val="Calibri"/>
        <family val="2"/>
      </rPr>
      <t xml:space="preserve">(Computational Materials Scienc)</t>
    </r>
  </si>
  <si>
    <t xml:space="preserve">Luz Adriana Sánchez Echeverri</t>
  </si>
  <si>
    <t xml:space="preserve">Ciencias Agro-Alimentarias.
Ciencias Ambientales.
Didáctica de las ciencias naturales, matemáticas y ambientales.</t>
  </si>
  <si>
    <t xml:space="preserve">luz.sanchez@unibague.edu.co</t>
  </si>
  <si>
    <r>
      <rPr>
        <sz val="11"/>
        <color rgb="FF000000"/>
        <rFont val="Calibri"/>
        <family val="2"/>
      </rPr>
      <t xml:space="preserve">Physicochemical characterization of traditional and commercial instant corn flours prepared with threshed white corn.</t>
    </r>
    <r>
      <rPr>
        <i val="true"/>
        <sz val="11"/>
        <color rgb="FF000000"/>
        <rFont val="Calibri"/>
        <family val="2"/>
      </rPr>
      <t xml:space="preserve">(Cyta-Journal Of Food)</t>
    </r>
  </si>
  <si>
    <t xml:space="preserve">Alexander Cortés Soto</t>
  </si>
  <si>
    <t xml:space="preserve">alexander.cortes@unibague.edu.co</t>
  </si>
  <si>
    <r>
      <rPr>
        <sz val="11"/>
        <color rgb="FF000000"/>
        <rFont val="Calibri"/>
        <family val="2"/>
      </rPr>
      <t xml:space="preserve">Informe de Vigilancia Tecnológica Aplicada al Estudio de la Técnica de Endurecimiento de Superficies.</t>
    </r>
    <r>
      <rPr>
        <i val="true"/>
        <sz val="11"/>
        <color rgb="FF000000"/>
        <rFont val="Calibri"/>
        <family val="2"/>
      </rPr>
      <t xml:space="preserve">(Libro)</t>
    </r>
  </si>
  <si>
    <t xml:space="preserve">Ciencia Politica</t>
  </si>
  <si>
    <t xml:space="preserve">Estudios en Educación.
Convivencia Seguridad y Ciudadanía.</t>
  </si>
  <si>
    <t xml:space="preserve">Nydia Molano Lugo</t>
  </si>
  <si>
    <t xml:space="preserve">Procesos Políticos.
Estudios en Educación.
Convivencia Seguridad y Ciudadanía.</t>
  </si>
  <si>
    <t xml:space="preserve">nydia.molano@unibague.edu.co</t>
  </si>
  <si>
    <r>
      <rPr>
        <sz val="11"/>
        <color rgb="FF000000"/>
        <rFont val="Calibri"/>
        <family val="2"/>
      </rPr>
      <t xml:space="preserve">Política Pública de Infancia y Adolescencia del Departamento del Tolima 2008-2015.</t>
    </r>
    <r>
      <rPr>
        <i val="true"/>
        <sz val="11"/>
        <color rgb="FF000000"/>
        <rFont val="Calibri"/>
        <family val="2"/>
      </rPr>
      <t xml:space="preserve">(Libro)</t>
    </r>
  </si>
  <si>
    <t xml:space="preserve">Hernando Antonio Hernández Quintero</t>
  </si>
  <si>
    <t xml:space="preserve">Derecho Penal y Económico.
Derecho Privado.
Derecho y Desarrollo de la Comunidad.</t>
  </si>
  <si>
    <t xml:space="preserve">hernando.hernandez@unibague.edu.co</t>
  </si>
  <si>
    <r>
      <rPr>
        <sz val="11"/>
        <color rgb="FF000000"/>
        <rFont val="Calibri"/>
        <family val="2"/>
      </rPr>
      <t xml:space="preserve">Delitos Financieros y Política Criminal en Colombia. </t>
    </r>
    <r>
      <rPr>
        <i val="true"/>
        <sz val="11"/>
        <color rgb="FF000000"/>
        <rFont val="Calibri"/>
        <family val="2"/>
      </rPr>
      <t xml:space="preserve">(Revista Justicia Juris)</t>
    </r>
  </si>
  <si>
    <t xml:space="preserve">Hernando Bocanegra Aldana</t>
  </si>
  <si>
    <t xml:space="preserve">hernando.bocanegra@unibague.edu.co</t>
  </si>
  <si>
    <r>
      <rPr>
        <sz val="11"/>
        <color rgb="FF000000"/>
        <rFont val="Calibri"/>
        <family val="2"/>
      </rPr>
      <t xml:space="preserve">Naturaleza Humana e Instituciones sociales.</t>
    </r>
    <r>
      <rPr>
        <i val="true"/>
        <sz val="11"/>
        <color rgb="FF000000"/>
        <rFont val="Calibri"/>
        <family val="2"/>
      </rPr>
      <t xml:space="preserve">(Revista 2000-3000)</t>
    </r>
  </si>
  <si>
    <t xml:space="preserve">Institucional</t>
  </si>
  <si>
    <t xml:space="preserve">Nora Cristina Osorio Gutiérrez</t>
  </si>
  <si>
    <t xml:space="preserve">Politica y derecho juvenil</t>
  </si>
  <si>
    <t xml:space="preserve">nora.osorio@unibague.edu.co</t>
  </si>
  <si>
    <r>
      <rPr>
        <sz val="11"/>
        <color rgb="FF000000"/>
        <rFont val="Calibri"/>
        <family val="2"/>
      </rPr>
      <t xml:space="preserve">Educación para la paz y la convivencia ciudadana. </t>
    </r>
    <r>
      <rPr>
        <i val="true"/>
        <sz val="11"/>
        <color rgb="FF000000"/>
        <rFont val="Calibri"/>
        <family val="2"/>
      </rPr>
      <t xml:space="preserve">(Libro)</t>
    </r>
  </si>
  <si>
    <t xml:space="preserve">Universidad de Ibague
Conservatorio de Música del Tolima</t>
  </si>
  <si>
    <t xml:space="preserve">Inter-Institucional</t>
  </si>
  <si>
    <t xml:space="preserve">Humberto Galindo Palma</t>
  </si>
  <si>
    <t xml:space="preserve">Música y Pedagogía</t>
  </si>
  <si>
    <t xml:space="preserve">humberto.galindo@conservatoriodeltolima.edu.co.com</t>
  </si>
  <si>
    <r>
      <rPr>
        <sz val="11"/>
        <color rgb="FF000000"/>
        <rFont val="Calibri"/>
        <family val="2"/>
      </rPr>
      <t xml:space="preserve">Ernesto Díaz Alméciga (1932 –2001), Fundador y director de la Orquesta Sinfónica Juvenil de Colombia: Entre el atril y la batuta. </t>
    </r>
    <r>
      <rPr>
        <i val="true"/>
        <sz val="11"/>
        <color rgb="FF000000"/>
        <rFont val="Calibri"/>
        <family val="2"/>
      </rPr>
      <t xml:space="preserve">(Revista De Investigación - Conservatorio Del Tolima)</t>
    </r>
  </si>
  <si>
    <t xml:space="preserve">Universidad del Aconcagua (UDA)</t>
  </si>
  <si>
    <t xml:space="preserve">FCM-UDA</t>
  </si>
  <si>
    <t xml:space="preserve">NOLLY, Juan José.</t>
  </si>
  <si>
    <t xml:space="preserve">NEUROLOGÍA INFANTIL</t>
  </si>
  <si>
    <t xml:space="preserve">Ejercicios para Enseñar a las Madres". </t>
  </si>
  <si>
    <t xml:space="preserve">LÓPEZ María Elis.</t>
  </si>
  <si>
    <t xml:space="preserve">BASES MOLECULARES DEL MELANOMA</t>
  </si>
  <si>
    <t xml:space="preserve">Estudio de la acción de dehidroleucodina sobre la proliferación celular y la  expresión de péptidos antimicrobianos en queratinocitos</t>
  </si>
  <si>
    <t xml:space="preserve">SAEZ LANCELLOTTI, Estefanía,</t>
  </si>
  <si>
    <t xml:space="preserve">METABOLISMO DEL COLESTEROL</t>
  </si>
  <si>
    <t xml:space="preserve">Hipercolesterolemia e infertilidad</t>
  </si>
  <si>
    <t xml:space="preserve">FORNÉS, Miguel,</t>
  </si>
  <si>
    <t xml:space="preserve">ANDROLOGÍA</t>
  </si>
  <si>
    <t xml:space="preserve">Mouse sperm rosette: assembling during epididymal transit, in vitro disassemble, and oligosaccharide participation in the linkage material.</t>
  </si>
  <si>
    <t xml:space="preserve"> MONCLUS, María,</t>
  </si>
  <si>
    <t xml:space="preserve">ÁLVAREZ TORO, Edgardo.</t>
  </si>
  <si>
    <t xml:space="preserve">NEUROCIENCIAS</t>
  </si>
  <si>
    <t xml:space="preserve">Participación de las neuronas histaminérgicas del núcleo accumbens en los procesos de lateralización sináptica que modulan la exploración motivada en la rata</t>
  </si>
  <si>
    <t xml:space="preserve">SALOMÓN, María Cristina,</t>
  </si>
  <si>
    <t xml:space="preserve">PARASITISMO INTRACELULAR</t>
  </si>
  <si>
    <r>
      <rPr>
        <sz val="11"/>
        <color rgb="FF000000"/>
        <rFont val="Calibri"/>
        <family val="2"/>
      </rPr>
      <t xml:space="preserve">Sunlight triggered photodynamic ultradeformable liposomes against </t>
    </r>
    <r>
      <rPr>
        <i val="true"/>
        <sz val="11"/>
        <color rgb="FF000000"/>
        <rFont val="Calibri"/>
        <family val="2"/>
      </rPr>
      <t xml:space="preserve">Leishmania braziliensis</t>
    </r>
    <r>
      <rPr>
        <sz val="11"/>
        <color rgb="FF000000"/>
        <rFont val="Calibri"/>
        <family val="2"/>
      </rPr>
      <t xml:space="preserve">are also leishmanicidal in the dark.</t>
    </r>
  </si>
  <si>
    <t xml:space="preserve">VARGAS, Ciro,</t>
  </si>
  <si>
    <t xml:space="preserve">MEDICINA DEL DEPORTE</t>
  </si>
  <si>
    <t xml:space="preserve">Valoración del Tiempo límite a la Velocidad Aeróbica Máxima, asociada al Consumo Máximo de Oxígeno, en Jugadores del Fútbol Profesional Argentino</t>
  </si>
  <si>
    <t xml:space="preserve">Facultad de Psicología- UDA</t>
  </si>
  <si>
    <t xml:space="preserve"> MORELATO, Gabriela</t>
  </si>
  <si>
    <t xml:space="preserve">gmorelato@mendoza-conicet.gob.ar</t>
  </si>
  <si>
    <t xml:space="preserve">GRECO, Carolina,</t>
  </si>
  <si>
    <t xml:space="preserve">Relaciones Socioafectivas</t>
  </si>
  <si>
    <t xml:space="preserve">cgreco@mendoza-conicet.gob.ar</t>
  </si>
  <si>
    <t xml:space="preserve">CARRADA, Mariana </t>
  </si>
  <si>
    <t xml:space="preserve">Psicometría</t>
  </si>
  <si>
    <t xml:space="preserve">mcarrada@mendoza-conicet.gob.ar</t>
  </si>
  <si>
    <t xml:space="preserve">LUPIAÑEZ, Hugo,</t>
  </si>
  <si>
    <t xml:space="preserve">Criminología</t>
  </si>
  <si>
    <t xml:space="preserve"> hlupianez5@gmail.com</t>
  </si>
  <si>
    <t xml:space="preserve">PÁRAMO, María de los Angeles,</t>
  </si>
  <si>
    <t xml:space="preserve">Adolescencia y Psicoterapia</t>
  </si>
  <si>
    <t xml:space="preserve"> tanteparamo@yahoo.com</t>
  </si>
  <si>
    <t xml:space="preserve">Mariana Torrecilla</t>
  </si>
  <si>
    <t xml:space="preserve">Psicología Perinatal</t>
  </si>
  <si>
    <t xml:space="preserve">maritorrecilla@yahoo.com.ar</t>
  </si>
  <si>
    <t xml:space="preserve">ISON, Mirta Susana,</t>
  </si>
  <si>
    <t xml:space="preserve">Psicología del Desarrollo -Neuropsicología</t>
  </si>
  <si>
    <t xml:space="preserve">mison@mendoza-conicet.gob.ar  / mison@uda.edu.ar</t>
  </si>
  <si>
    <t xml:space="preserve">VALGAÑÓN, Mónica, </t>
  </si>
  <si>
    <t xml:space="preserve">Psicología Familiar Sistémica</t>
  </si>
  <si>
    <t xml:space="preserve">monicavalg@speedy.com.ar</t>
  </si>
  <si>
    <t xml:space="preserve">FONTEMACHI, María Amanada,</t>
  </si>
  <si>
    <t xml:space="preserve">   mfontemachi@jus.mendoza.gov.ar // mfontemachi@yahoo.com.ar </t>
  </si>
  <si>
    <t xml:space="preserve">Andrea Agrelo</t>
  </si>
  <si>
    <t xml:space="preserve">Adicciones</t>
  </si>
  <si>
    <t xml:space="preserve">andreagrelo@gmail.com</t>
  </si>
  <si>
    <t xml:space="preserve">PAREDES, Alejandro,</t>
  </si>
  <si>
    <t xml:space="preserve">Redes sociales</t>
  </si>
  <si>
    <t xml:space="preserve">aparedes@mendoza-conicet.gob.ar</t>
  </si>
  <si>
    <t xml:space="preserve">KARLEN, Hilda,</t>
  </si>
  <si>
    <t xml:space="preserve">Psicoanálisis</t>
  </si>
  <si>
    <t xml:space="preserve">hildakarlen@speedy.com.ar / hildakarlen@yahoo.com.ar</t>
  </si>
  <si>
    <t xml:space="preserve">SABAH, María Beatriz.</t>
  </si>
  <si>
    <t xml:space="preserve">Terapia Familiar Sistémica</t>
  </si>
  <si>
    <t xml:space="preserve"> maria.sabah@speedy.com.ar</t>
  </si>
  <si>
    <t xml:space="preserve">MILONE, Raúl,</t>
  </si>
  <si>
    <t xml:space="preserve">Historia de la Psicología</t>
  </si>
  <si>
    <t xml:space="preserve">rm@logos.uncu.edu.ar</t>
  </si>
  <si>
    <t xml:space="preserve">Escuela Superior de Lenguas Extranjeras</t>
  </si>
  <si>
    <t xml:space="preserve">ORTEGA, Fanny.</t>
  </si>
  <si>
    <t xml:space="preserve">lingüística</t>
  </si>
  <si>
    <t xml:space="preserve">btrzrtg@yahoo.com</t>
  </si>
  <si>
    <t xml:space="preserve">GINEVRA, Gloria.</t>
  </si>
  <si>
    <t xml:space="preserve">gginevra@uda.edu.ar</t>
  </si>
  <si>
    <t xml:space="preserve">GIOZZA, Mónica.</t>
  </si>
  <si>
    <t xml:space="preserve">traducción</t>
  </si>
  <si>
    <t xml:space="preserve">mgiozza@uda.edu.ar</t>
  </si>
  <si>
    <t xml:space="preserve">BOSIO, Iris Viviana.</t>
  </si>
  <si>
    <t xml:space="preserve">irisvivianabosio@logos.uncu.edu.ar </t>
  </si>
  <si>
    <t xml:space="preserve">SACERDOTE, Ana Carolina</t>
  </si>
  <si>
    <t xml:space="preserve">carolinaana.sacerdote01@campus.upf.es</t>
  </si>
  <si>
    <t xml:space="preserve">DEL VECCHIO, Sandra.</t>
  </si>
  <si>
    <t xml:space="preserve">educación/psicología</t>
  </si>
  <si>
    <t xml:space="preserve">sdelvecc@uda.edu.ar</t>
  </si>
  <si>
    <t xml:space="preserve">CARBONARI, Martina.</t>
  </si>
  <si>
    <t xml:space="preserve">martinacarbonari@yahoo.com</t>
  </si>
  <si>
    <t xml:space="preserve">GATTI, María del Mar.</t>
  </si>
  <si>
    <t xml:space="preserve">delmargatti@hotmail.com</t>
  </si>
  <si>
    <t xml:space="preserve">CORYELL, Kevin.</t>
  </si>
  <si>
    <t xml:space="preserve">literatura</t>
  </si>
  <si>
    <t xml:space="preserve">rioslimpios@gmail.com</t>
  </si>
  <si>
    <t xml:space="preserve">COPPOLETTA, Carla</t>
  </si>
  <si>
    <t xml:space="preserve">carla.coppoletta@gmail.com</t>
  </si>
  <si>
    <t xml:space="preserve">GONZÁLEZ, Gabriela</t>
  </si>
  <si>
    <t xml:space="preserve">ggonzaleztraducciones@yahoo.com.ar</t>
  </si>
  <si>
    <t xml:space="preserve">Facultad de Ciencias Económicas y Jurídicas</t>
  </si>
  <si>
    <t xml:space="preserve">SACCHI, María Adelaide.</t>
  </si>
  <si>
    <t xml:space="preserve">Gestión Institucional Universitaria - Pedagogía y Didáctica Unviersitaria - Prácticas profesionales Supervisadas</t>
  </si>
  <si>
    <t xml:space="preserve">GÓMEZ VERA, Susana</t>
  </si>
  <si>
    <t xml:space="preserve">Técnicas Impositivas - Prácticas Profesionales Supervisadas</t>
  </si>
  <si>
    <t xml:space="preserve">PARMA, Carlos</t>
  </si>
  <si>
    <t xml:space="preserve">Derecho Penal de Menores</t>
  </si>
  <si>
    <t xml:space="preserve">PINTO, Mauricio.</t>
  </si>
  <si>
    <t xml:space="preserve">Derecho Ambiental- Derecho de Aguas</t>
  </si>
  <si>
    <t xml:space="preserve">TORCHIA, Noelia.</t>
  </si>
  <si>
    <t xml:space="preserve">MONTENEGRO, Analía</t>
  </si>
  <si>
    <t xml:space="preserve">Aprendizaje Universitario</t>
  </si>
  <si>
    <t xml:space="preserve">BERNABEU, Aldo</t>
  </si>
  <si>
    <t xml:space="preserve">Pedagogía Universitaria-Competencias Académicas</t>
  </si>
  <si>
    <t xml:space="preserve">DELLA SANTA, Mirtha</t>
  </si>
  <si>
    <t xml:space="preserve">Pedagogía Universitaria </t>
  </si>
  <si>
    <t xml:space="preserve">DÍAZ, Rodolfo.</t>
  </si>
  <si>
    <t xml:space="preserve">LIBER, Martín.</t>
  </si>
  <si>
    <t xml:space="preserve">ROMANO PASTOR, Juan Pablo.</t>
  </si>
  <si>
    <t xml:space="preserve">Ética Profesional del Contador.Normas  Internacionales</t>
  </si>
  <si>
    <t xml:space="preserve">GÓMEZ BOULÍN, María José.</t>
  </si>
  <si>
    <t xml:space="preserve">Aprendizaje Universitario. Aprendizaje Autoregulado.</t>
  </si>
  <si>
    <t xml:space="preserve">METZ, Nora.</t>
  </si>
  <si>
    <t xml:space="preserve">Contabiliad para la toma de decisiones</t>
  </si>
  <si>
    <t xml:space="preserve">BOSCHÍN, Marta</t>
  </si>
  <si>
    <t xml:space="preserve">CASTIÑEIRA DE DIOS, Gustavo.</t>
  </si>
  <si>
    <t xml:space="preserve">Derecho Constitucional</t>
  </si>
  <si>
    <t xml:space="preserve">VALERIO, José Virgilio.</t>
  </si>
  <si>
    <t xml:space="preserve">Facultad de Ciencias Sociales y Administrativas </t>
  </si>
  <si>
    <t xml:space="preserve">MAS, Alejandro.</t>
  </si>
  <si>
    <t xml:space="preserve">Regulación de servicios públicos</t>
  </si>
  <si>
    <t xml:space="preserve">amas@uda.edu.ar</t>
  </si>
  <si>
    <t xml:space="preserve">FARRES, Pablo.</t>
  </si>
  <si>
    <t xml:space="preserve">Procedimiento digital</t>
  </si>
  <si>
    <t xml:space="preserve">pablo.farres@speedy.com.ar</t>
  </si>
  <si>
    <t xml:space="preserve">FARRES CAVAGNARO, Juan</t>
  </si>
  <si>
    <t xml:space="preserve">Sistema político y Estado</t>
  </si>
  <si>
    <t xml:space="preserve">NIETO, Roberto.</t>
  </si>
  <si>
    <t xml:space="preserve">Negociación</t>
  </si>
  <si>
    <t xml:space="preserve">ORTIGALA, Hugo.</t>
  </si>
  <si>
    <t xml:space="preserve">Logística</t>
  </si>
  <si>
    <t xml:space="preserve">AMAYA, Roger,</t>
  </si>
  <si>
    <t xml:space="preserve">NAVARRO, Diego.</t>
  </si>
  <si>
    <t xml:space="preserve">Turismo</t>
  </si>
  <si>
    <t xml:space="preserve">navarrodrazich@yahoo.com</t>
  </si>
  <si>
    <t xml:space="preserve">BARSSOTTI. Gustavo.</t>
  </si>
  <si>
    <t xml:space="preserve">MASERA, Gustavo.</t>
  </si>
  <si>
    <t xml:space="preserve">Sociedad de la información</t>
  </si>
  <si>
    <t xml:space="preserve">0261-156006689</t>
  </si>
  <si>
    <t xml:space="preserve">Diseño de una maquina pre limpiadora de arroz paddy para el laboratorio de la empresa Molino los Andes Ltda</t>
  </si>
  <si>
    <t xml:space="preserve">LAMAGRANDE, Mario.</t>
  </si>
  <si>
    <t xml:space="preserve">Psicología laboral</t>
  </si>
  <si>
    <t xml:space="preserve">lamagrandemario@gmail.com</t>
  </si>
  <si>
    <t xml:space="preserve">Diseño y construcción de un equipo de laboratorio tipo Pin-on-Disk para ensayos de desgaste por deslizamiento en seco, siguiendo las características de la norma internacional ASTM G-99</t>
  </si>
  <si>
    <t xml:space="preserve">CORTÉZ, Alberto.</t>
  </si>
  <si>
    <t xml:space="preserve">Informatica</t>
  </si>
  <si>
    <t xml:space="preserve">cortezalberto@gmail.com</t>
  </si>
  <si>
    <t xml:space="preserve">Diseño e implementación de topologías de inversores monofásicos convencionales</t>
  </si>
  <si>
    <t xml:space="preserve">BURLOT, Alejandro.</t>
  </si>
  <si>
    <t xml:space="preserve">Administración de empresas</t>
  </si>
  <si>
    <t xml:space="preserve">aburlot@mendoza.gov.ar</t>
  </si>
  <si>
    <t xml:space="preserve">Modelamiento matematico, simulación y control del proceso biologico de digestión anaerobia para la producción de biogas  Universidad de Ibagué  Mestria en Control Industrial</t>
  </si>
  <si>
    <t xml:space="preserve">Universidad Diego Portales (UDP)</t>
  </si>
  <si>
    <t xml:space="preserve">UDP.2011.pdf</t>
  </si>
  <si>
    <t xml:space="preserve">Investigadora</t>
  </si>
  <si>
    <t xml:space="preserve">Cárdenas Tomazik, Ana</t>
  </si>
  <si>
    <t xml:space="preserve">Sociología</t>
  </si>
  <si>
    <t xml:space="preserve">ana.cardenas@udp.cl&gt;</t>
  </si>
  <si>
    <t xml:space="preserve">Universidad Interamericana de Puerto Rico</t>
  </si>
  <si>
    <t xml:space="preserve">Directora y Editora Revista Homines</t>
  </si>
  <si>
    <t xml:space="preserve">Frambes Buxeda, Aline</t>
  </si>
  <si>
    <t xml:space="preserve">frambes@inter.edu</t>
  </si>
  <si>
    <t xml:space="preserve">Caracterización de la oferta y demanda de ciencia, tecnología e innovación del clúster arroz – molinería en el Tolima</t>
  </si>
  <si>
    <t xml:space="preserve">Universidad Internacional del Ecuador (UIDE)</t>
  </si>
  <si>
    <t xml:space="preserve">Ingeniería Mecatrónica</t>
  </si>
  <si>
    <t xml:space="preserve">Brito, Ramiro</t>
  </si>
  <si>
    <t xml:space="preserve">LÓGICA DE PROCESOS en Ingeniería de Sistemas</t>
  </si>
  <si>
    <t xml:space="preserve">rbrito@internacional.edu.ec</t>
  </si>
  <si>
    <t xml:space="preserve">Análisis de políticas de desarrollo regional en el departamento del Tolima</t>
  </si>
  <si>
    <t xml:space="preserve">Universidad Nuestra Señora de La Paz  (UNSP)</t>
  </si>
  <si>
    <t xml:space="preserve">Ciencias Sociales</t>
  </si>
  <si>
    <t xml:space="preserve">Paz Mogro-Moreno, Mateo</t>
  </si>
  <si>
    <t xml:space="preserve">Percepción ciudadana sobre las manifestaciones sociales en la ciudad de La Paz</t>
  </si>
  <si>
    <t xml:space="preserve">mateopazm@gmail.com</t>
  </si>
  <si>
    <t xml:space="preserve">Definición de indicadores de gestión enfocados al ahorro energético en la industria de beneficio de feldespato planta Sumicol- Gualanday-Tolima</t>
  </si>
  <si>
    <t xml:space="preserve">Humanidades</t>
  </si>
  <si>
    <t xml:space="preserve">Alarcón Mealla, Estela</t>
  </si>
  <si>
    <t xml:space="preserve">Epigrafía en Charcas</t>
  </si>
  <si>
    <t xml:space="preserve">stelare@hotmail.com</t>
  </si>
  <si>
    <r>
      <rPr>
        <sz val="7"/>
        <color rgb="FF000000"/>
        <rFont val="Times New Roman"/>
        <family val="1"/>
      </rPr>
      <t xml:space="preserve"> </t>
    </r>
    <r>
      <rPr>
        <sz val="11"/>
        <color rgb="FF000000"/>
        <rFont val="Calibri"/>
        <family val="2"/>
      </rPr>
      <t xml:space="preserve">Ciencia y Tecnología de Alimentos</t>
    </r>
  </si>
  <si>
    <t xml:space="preserve">Bustillos Torrico, Verónica</t>
  </si>
  <si>
    <t xml:space="preserve"> Alimentos funcionales</t>
  </si>
  <si>
    <t xml:space="preserve">Veronica.Bustillos@gmail.com</t>
  </si>
  <si>
    <t xml:space="preserve">Ciencias de la Salud</t>
  </si>
  <si>
    <t xml:space="preserve">Rodríguez, Katherine</t>
  </si>
  <si>
    <r>
      <rPr>
        <sz val="11"/>
        <color rgb="FF000000"/>
        <rFont val="Calibri"/>
        <family val="2"/>
      </rPr>
      <t xml:space="preserve">Investigación  de  </t>
    </r>
    <r>
      <rPr>
        <i val="true"/>
        <sz val="11"/>
        <color rgb="FF000000"/>
        <rFont val="Calibri"/>
        <family val="2"/>
      </rPr>
      <t xml:space="preserve">Staphylococcus  aureus</t>
    </r>
    <r>
      <rPr>
        <sz val="11"/>
        <color rgb="FF000000"/>
        <rFont val="Calibri"/>
        <family val="2"/>
      </rPr>
      <t xml:space="preserve">  en  productos  de  pastelería – Ciencias de la Salud</t>
    </r>
  </si>
  <si>
    <t xml:space="preserve">rodriguezkatherine@yahoo.fr</t>
  </si>
  <si>
    <t xml:space="preserve">Ciencias Políticas y Sociales</t>
  </si>
  <si>
    <t xml:space="preserve">Rivero Morales, Pablo A.</t>
  </si>
  <si>
    <t xml:space="preserve">Tecnologías de información y comunicación</t>
  </si>
  <si>
    <t xml:space="preserve">payorivero@gmail.com</t>
  </si>
  <si>
    <t xml:space="preserve">José Ignacio Olave Cabrera, el músico, el artista, el gestor  Conservatorio Del Tolima</t>
  </si>
  <si>
    <r>
      <rPr>
        <sz val="11"/>
        <color rgb="FF000000"/>
        <rFont val="Calibri"/>
        <family val="2"/>
      </rPr>
      <t xml:space="preserve">El pensamiento en el apogeo de Charcas: un acercamiento a los autores presentes en los prolegómenos del libro </t>
    </r>
    <r>
      <rPr>
        <i val="true"/>
        <sz val="11"/>
        <color rgb="FF000000"/>
        <rFont val="Calibri"/>
        <family val="2"/>
      </rPr>
      <t xml:space="preserve">De Regio Patronatu Indiarum</t>
    </r>
    <r>
      <rPr>
        <sz val="11"/>
        <color rgb="FF000000"/>
        <rFont val="Calibri"/>
        <family val="2"/>
      </rPr>
      <t xml:space="preserve"> del Oidor Pedro Frasso.</t>
    </r>
  </si>
  <si>
    <t xml:space="preserve">Saberes clásicos en el siglo XIX en Bolivia</t>
  </si>
  <si>
    <t xml:space="preserve">Creencias Irracionales y Distorciones Cognitivas de mujeres en situación de maltrato conyugal: "Un estudio de caso único"</t>
  </si>
  <si>
    <t xml:space="preserve"> Observatorio “La Paz Como Vamos”</t>
  </si>
  <si>
    <t xml:space="preserve">Aliaga Lairana, Julio</t>
  </si>
  <si>
    <t xml:space="preserve">Aula Libre de Teoría Política y Ejercicio Ciudadano</t>
  </si>
  <si>
    <t xml:space="preserve">aliagapaz@yahoo.com</t>
  </si>
  <si>
    <t xml:space="preserve">Formulación y desarrollo de alimentos funcionales para potenciar cultivos andinos</t>
  </si>
  <si>
    <t xml:space="preserve">Universidad Privada Domingo Savio (UPDS)</t>
  </si>
  <si>
    <t xml:space="preserve"> Carrera de Ing. en Gestión Ambiental </t>
  </si>
  <si>
    <t xml:space="preserve">Ponce, Rosa</t>
  </si>
  <si>
    <t xml:space="preserve">         Atmósfera Positiva </t>
  </si>
  <si>
    <t xml:space="preserve">rponce@tarija.upds.edu.bo</t>
  </si>
  <si>
    <t xml:space="preserve">   Centro de Audiovisuales y comunicación, Carrera Comunicación </t>
  </si>
  <si>
    <t xml:space="preserve">Avila, Eduardo</t>
  </si>
  <si>
    <t xml:space="preserve">      eavila@tarija.upds.edu.bo</t>
  </si>
  <si>
    <t xml:space="preserve">        Incubadora de empresas – Área de empresariales </t>
  </si>
  <si>
    <t xml:space="preserve"> Auza, Nelson</t>
  </si>
  <si>
    <t xml:space="preserve">nauza@tarija.upds.edu.bo</t>
  </si>
  <si>
    <t xml:space="preserve">  Oficina jurídica – carrera de Derecho </t>
  </si>
  <si>
    <t xml:space="preserve">Cónzelmann, Javier</t>
  </si>
  <si>
    <t xml:space="preserve">jconzelmann@tarija.upds.edu.bo</t>
  </si>
  <si>
    <t xml:space="preserve"> Molina Machicado, Julvi</t>
  </si>
  <si>
    <t xml:space="preserve">Carreras clandestinas, el gusto por lo prohibido</t>
  </si>
  <si>
    <t xml:space="preserve">jmolina@upds.edu.bo</t>
  </si>
  <si>
    <t xml:space="preserve">La investigación en comunicación en las ONG’S; una lectura sociológica </t>
  </si>
  <si>
    <t xml:space="preserve"> Campos Saavedra, Wilmer</t>
  </si>
  <si>
    <t xml:space="preserve">Plantillas administrativas y directivas de Auditoria en Windows Server 2003 </t>
  </si>
  <si>
    <t xml:space="preserve">wcampos@upds.edu.bo</t>
  </si>
  <si>
    <t xml:space="preserve"> Choque Lozano, Roger</t>
  </si>
  <si>
    <t xml:space="preserve">Apertura de un centro de acogida para niños en situación de la calle en Santa Cruz de la Sierra </t>
  </si>
  <si>
    <t xml:space="preserve">rchoque@upds.edu.bo </t>
  </si>
  <si>
    <t xml:space="preserve">Universidade de Caxias do Sul</t>
  </si>
  <si>
    <t xml:space="preserve">Diretora do Centro de Ciências Econômicas, Contábeis e Comércio Internacional da UCS</t>
  </si>
  <si>
    <t xml:space="preserve">Gullo, María Carolina</t>
  </si>
  <si>
    <t xml:space="preserve">Desenvolvimento econômico,
Economia urbana e regional,
Economia e Meio ambiente</t>
  </si>
  <si>
    <t xml:space="preserve">mcrgullo@ucs.br</t>
  </si>
  <si>
    <t xml:space="preserve">Triches, Divanildo</t>
  </si>
  <si>
    <t xml:space="preserve">Economia Internacional,
Economia Monetária,
Setor Financeiro</t>
  </si>
  <si>
    <t xml:space="preserve">dtriches@ucs.br</t>
  </si>
  <si>
    <t xml:space="preserve">Efectividad de programas educativos con adolescentes infractores de la ley penal</t>
  </si>
  <si>
    <t xml:space="preserve">Sanson de Bem, Judite</t>
  </si>
  <si>
    <t xml:space="preserve">Economia Regional,
Economia da Cultura,
Desenvolvimento Econômico</t>
  </si>
  <si>
    <t xml:space="preserve">jsbem@ucs.br</t>
  </si>
  <si>
    <t xml:space="preserve">Banda Sinfónica de Yopal: Un Modelo de Enseñanza Musical y Autogestión Comunitaria</t>
  </si>
  <si>
    <t xml:space="preserve">Universidad Internacional de Puerto Rico (UIPR)</t>
  </si>
  <si>
    <t xml:space="preserve">Aguadilla</t>
  </si>
  <si>
    <r>
      <rPr>
        <sz val="11"/>
        <color rgb="FF000000"/>
        <rFont val="Calibri"/>
        <family val="2"/>
      </rPr>
      <t xml:space="preserve">1.</t>
    </r>
    <r>
      <rPr>
        <sz val="7"/>
        <color rgb="FF000000"/>
        <rFont val="Times New Roman"/>
        <family val="1"/>
      </rPr>
      <t xml:space="preserve">       </t>
    </r>
    <r>
      <rPr>
        <sz val="11"/>
        <color rgb="FF000000"/>
        <rFont val="Calibri"/>
        <family val="2"/>
      </rPr>
      <t xml:space="preserve">Dra. Marisa Guillama De León</t>
    </r>
  </si>
  <si>
    <t xml:space="preserve">The Effect of Language in Advertising</t>
  </si>
  <si>
    <r>
      <rPr>
        <sz val="11"/>
        <color rgb="FF000000"/>
        <rFont val="Calibri"/>
        <family val="2"/>
      </rPr>
      <t xml:space="preserve">2.</t>
    </r>
    <r>
      <rPr>
        <sz val="7"/>
        <color rgb="FF000000"/>
        <rFont val="Times New Roman"/>
        <family val="1"/>
      </rPr>
      <t xml:space="preserve">       </t>
    </r>
    <r>
      <rPr>
        <sz val="11"/>
        <color rgb="FF000000"/>
        <rFont val="Calibri"/>
        <family val="2"/>
      </rPr>
      <t xml:space="preserve">Dra. Aris A. Román Silva</t>
    </r>
  </si>
  <si>
    <r>
      <rPr>
        <sz val="11"/>
        <color rgb="FF000000"/>
        <rFont val="Calibri"/>
        <family val="2"/>
      </rPr>
      <t xml:space="preserve">3.</t>
    </r>
    <r>
      <rPr>
        <sz val="7"/>
        <color rgb="FF000000"/>
        <rFont val="Times New Roman"/>
        <family val="1"/>
      </rPr>
      <t xml:space="preserve">       </t>
    </r>
    <r>
      <rPr>
        <sz val="11"/>
        <color rgb="FF000000"/>
        <rFont val="Calibri"/>
        <family val="2"/>
      </rPr>
      <t xml:space="preserve">Dra. Aris A. Román Silva</t>
    </r>
  </si>
  <si>
    <t xml:space="preserve">El Efecto del Desempleo a Largo Plazo en el Individuo y la Familia</t>
  </si>
  <si>
    <r>
      <rPr>
        <sz val="11"/>
        <color rgb="FF000000"/>
        <rFont val="Calibri"/>
        <family val="2"/>
      </rPr>
      <t xml:space="preserve">4.</t>
    </r>
    <r>
      <rPr>
        <sz val="7"/>
        <color rgb="FF000000"/>
        <rFont val="Times New Roman"/>
        <family val="1"/>
      </rPr>
      <t xml:space="preserve">       </t>
    </r>
    <r>
      <rPr>
        <sz val="11"/>
        <color rgb="FF000000"/>
        <rFont val="Calibri"/>
        <family val="2"/>
      </rPr>
      <t xml:space="preserve"> Prof. Elsie Méndez</t>
    </r>
  </si>
  <si>
    <t xml:space="preserve">La Percepción de los Estudiantes hacia la Práctica Basada en Evidencia</t>
  </si>
  <si>
    <r>
      <rPr>
        <sz val="11"/>
        <color rgb="FF000000"/>
        <rFont val="Calibri"/>
        <family val="2"/>
      </rPr>
      <t xml:space="preserve">5.</t>
    </r>
    <r>
      <rPr>
        <sz val="7"/>
        <color rgb="FF000000"/>
        <rFont val="Times New Roman"/>
        <family val="1"/>
      </rPr>
      <t xml:space="preserve">       </t>
    </r>
    <r>
      <rPr>
        <sz val="11"/>
        <color rgb="FF000000"/>
        <rFont val="Calibri"/>
        <family val="2"/>
      </rPr>
      <t xml:space="preserve">Prof. Wanda Ruiz</t>
    </r>
  </si>
  <si>
    <t xml:space="preserve">Investigación Genética</t>
  </si>
  <si>
    <r>
      <rPr>
        <sz val="11"/>
        <color rgb="FF000000"/>
        <rFont val="Calibri"/>
        <family val="2"/>
      </rPr>
      <t xml:space="preserve">6.</t>
    </r>
    <r>
      <rPr>
        <sz val="7"/>
        <color rgb="FF000000"/>
        <rFont val="Times New Roman"/>
        <family val="1"/>
      </rPr>
      <t xml:space="preserve">       </t>
    </r>
    <r>
      <rPr>
        <sz val="11"/>
        <color rgb="FF000000"/>
        <rFont val="Calibri"/>
        <family val="2"/>
      </rPr>
      <t xml:space="preserve">Prof. Nerida Mourosa</t>
    </r>
  </si>
  <si>
    <t xml:space="preserve">La Relación y Diferencia que Existe entre los Estudiantes de Primer, Segundo y Cuarto Año del Programa de Enfermería al Ser Expuestos a Situaciones o Dilemas de la Práctica de Enfermería</t>
  </si>
  <si>
    <t xml:space="preserve">Arecibo</t>
  </si>
  <si>
    <r>
      <rPr>
        <sz val="11"/>
        <color rgb="FF000000"/>
        <rFont val="Calibri"/>
        <family val="2"/>
      </rPr>
      <t xml:space="preserve">1.</t>
    </r>
    <r>
      <rPr>
        <sz val="7"/>
        <color rgb="FF000000"/>
        <rFont val="Times New Roman"/>
        <family val="1"/>
      </rPr>
      <t xml:space="preserve">       </t>
    </r>
    <r>
      <rPr>
        <sz val="11"/>
        <color rgb="FF000000"/>
        <rFont val="Calibri"/>
        <family val="2"/>
      </rPr>
      <t xml:space="preserve">Dr. Víctor D. Vásquez</t>
    </r>
  </si>
  <si>
    <t xml:space="preserve">Teoría de Entalpías de Formación de 1,4 Benzodioxan-2-R</t>
  </si>
  <si>
    <r>
      <rPr>
        <sz val="11"/>
        <color rgb="FF000000"/>
        <rFont val="Calibri"/>
        <family val="2"/>
      </rPr>
      <t xml:space="preserve">2.</t>
    </r>
    <r>
      <rPr>
        <sz val="7"/>
        <color rgb="FF000000"/>
        <rFont val="Times New Roman"/>
        <family val="1"/>
      </rPr>
      <t xml:space="preserve">       </t>
    </r>
    <r>
      <rPr>
        <sz val="11"/>
        <color rgb="FF000000"/>
        <rFont val="Calibri"/>
        <family val="2"/>
      </rPr>
      <t xml:space="preserve">Dr. Víctor M. Concepción</t>
    </r>
  </si>
  <si>
    <t xml:space="preserve">Opinión sobre los servicios que reciben los estudiantes a través de la Oficina de Educación a Distancia</t>
  </si>
  <si>
    <r>
      <rPr>
        <sz val="11"/>
        <color rgb="FF000000"/>
        <rFont val="Calibri"/>
        <family val="2"/>
      </rPr>
      <t xml:space="preserve">3.</t>
    </r>
    <r>
      <rPr>
        <sz val="7"/>
        <color rgb="FF000000"/>
        <rFont val="Times New Roman"/>
        <family val="1"/>
      </rPr>
      <t xml:space="preserve">       </t>
    </r>
    <r>
      <rPr>
        <sz val="11"/>
        <color rgb="FF000000"/>
        <rFont val="Calibri"/>
        <family val="2"/>
      </rPr>
      <t xml:space="preserve">Dra. Mérida Mercado</t>
    </r>
  </si>
  <si>
    <t xml:space="preserve">Estudio de variables asociadas con la retención y la deserción, para dirigir intervenciones con los estudiantes en riesgo a no persistir, modelo de evaluación cuantitativa de estrategia de retención y el análisis longitudinal del costo de la deserción desde el 1996 al 2011. Investigación institucional y el desarrollo de herramientas analíticas computadorizadas para la efectividad institucional</t>
  </si>
  <si>
    <r>
      <rPr>
        <sz val="11"/>
        <color rgb="FF000000"/>
        <rFont val="Calibri"/>
        <family val="2"/>
      </rPr>
      <t xml:space="preserve">4.</t>
    </r>
    <r>
      <rPr>
        <sz val="7"/>
        <color rgb="FF000000"/>
        <rFont val="Times New Roman"/>
        <family val="1"/>
      </rPr>
      <t xml:space="preserve">       </t>
    </r>
    <r>
      <rPr>
        <sz val="11"/>
        <color rgb="FF000000"/>
        <rFont val="Calibri"/>
        <family val="2"/>
      </rPr>
      <t xml:space="preserve">Prof. Nicolás Ramos</t>
    </r>
  </si>
  <si>
    <r>
      <rPr>
        <sz val="11"/>
        <color rgb="FF000000"/>
        <rFont val="Calibri"/>
        <family val="2"/>
      </rPr>
      <t xml:space="preserve">5.</t>
    </r>
    <r>
      <rPr>
        <sz val="7"/>
        <color rgb="FF000000"/>
        <rFont val="Times New Roman"/>
        <family val="1"/>
      </rPr>
      <t xml:space="preserve">       </t>
    </r>
    <r>
      <rPr>
        <sz val="11"/>
        <color rgb="FF000000"/>
        <rFont val="Calibri"/>
        <family val="2"/>
      </rPr>
      <t xml:space="preserve">Prof. Alberto Puente</t>
    </r>
  </si>
  <si>
    <t xml:space="preserve">Disecciones de individuos de Boa Constrictor para determinar el contenido estomacal, presencia de estado reproductivo. </t>
  </si>
  <si>
    <t xml:space="preserve">Barranquitas</t>
  </si>
  <si>
    <r>
      <rPr>
        <sz val="11"/>
        <color rgb="FF000000"/>
        <rFont val="Calibri"/>
        <family val="2"/>
      </rPr>
      <t xml:space="preserve">1.</t>
    </r>
    <r>
      <rPr>
        <sz val="7"/>
        <color rgb="FF000000"/>
        <rFont val="Times New Roman"/>
        <family val="1"/>
      </rPr>
      <t xml:space="preserve">       </t>
    </r>
    <r>
      <rPr>
        <sz val="11"/>
        <color rgb="FF000000"/>
        <rFont val="Calibri"/>
        <family val="2"/>
      </rPr>
      <t xml:space="preserve">Prof.  María M. Meléndez Ortega</t>
    </r>
  </si>
  <si>
    <r>
      <rPr>
        <sz val="11"/>
        <color rgb="FF000000"/>
        <rFont val="Calibri"/>
        <family val="2"/>
      </rPr>
      <t xml:space="preserve">Análisis de plomo y estudio genético-molecular sobre la acumulación del metal pasado en </t>
    </r>
    <r>
      <rPr>
        <i val="true"/>
        <sz val="11"/>
        <color rgb="FF000000"/>
        <rFont val="Calibri"/>
        <family val="2"/>
      </rPr>
      <t xml:space="preserve">Byophyllum pinnatum</t>
    </r>
  </si>
  <si>
    <r>
      <rPr>
        <sz val="11"/>
        <color rgb="FF000000"/>
        <rFont val="Calibri"/>
        <family val="2"/>
      </rPr>
      <t xml:space="preserve">2.</t>
    </r>
    <r>
      <rPr>
        <sz val="7"/>
        <color rgb="FF000000"/>
        <rFont val="Times New Roman"/>
        <family val="1"/>
      </rPr>
      <t xml:space="preserve">       </t>
    </r>
    <r>
      <rPr>
        <sz val="11"/>
        <color rgb="FF000000"/>
        <rFont val="Calibri"/>
        <family val="2"/>
      </rPr>
      <t xml:space="preserve">Dr. Juan Negrón Berríos</t>
    </r>
  </si>
  <si>
    <r>
      <rPr>
        <sz val="11"/>
        <color rgb="FF000000"/>
        <rFont val="Calibri"/>
        <family val="2"/>
      </rPr>
      <t xml:space="preserve">Potencial Gen para la Biorremediación en la planta </t>
    </r>
    <r>
      <rPr>
        <i val="true"/>
        <sz val="11"/>
        <color rgb="FF000000"/>
        <rFont val="Calibri"/>
        <family val="2"/>
      </rPr>
      <t xml:space="preserve">Byophillum pinnatum</t>
    </r>
  </si>
  <si>
    <r>
      <rPr>
        <sz val="11"/>
        <color rgb="FF000000"/>
        <rFont val="Calibri"/>
        <family val="2"/>
      </rPr>
      <t xml:space="preserve">3.</t>
    </r>
    <r>
      <rPr>
        <sz val="7"/>
        <color rgb="FF000000"/>
        <rFont val="Times New Roman"/>
        <family val="1"/>
      </rPr>
      <t xml:space="preserve">       </t>
    </r>
    <r>
      <rPr>
        <sz val="11"/>
        <color rgb="FF000000"/>
        <rFont val="Calibri"/>
        <family val="2"/>
      </rPr>
      <t xml:space="preserve">Prof. María de L. Berríos  Cintrón</t>
    </r>
  </si>
  <si>
    <t xml:space="preserve">Estructura y función de las proteínas asociadas a la Fitoremediación</t>
  </si>
  <si>
    <r>
      <rPr>
        <sz val="11"/>
        <color rgb="FF000000"/>
        <rFont val="Calibri"/>
        <family val="2"/>
      </rPr>
      <t xml:space="preserve">4.</t>
    </r>
    <r>
      <rPr>
        <sz val="7"/>
        <color rgb="FF000000"/>
        <rFont val="Times New Roman"/>
        <family val="1"/>
      </rPr>
      <t xml:space="preserve">       </t>
    </r>
    <r>
      <rPr>
        <sz val="11"/>
        <color rgb="FF000000"/>
        <rFont val="Calibri"/>
        <family val="2"/>
      </rPr>
      <t xml:space="preserve">Dra. Filomena Cintrón Serrano</t>
    </r>
  </si>
  <si>
    <t xml:space="preserve">Mejores prácticas sobre retención –Comité de Retención</t>
  </si>
  <si>
    <t xml:space="preserve">Bayamón</t>
  </si>
  <si>
    <r>
      <rPr>
        <sz val="11"/>
        <color rgb="FF000000"/>
        <rFont val="Calibri"/>
        <family val="2"/>
      </rPr>
      <t xml:space="preserve">1.</t>
    </r>
    <r>
      <rPr>
        <sz val="7"/>
        <color rgb="FF000000"/>
        <rFont val="Times New Roman"/>
        <family val="1"/>
      </rPr>
      <t xml:space="preserve">       </t>
    </r>
    <r>
      <rPr>
        <sz val="11"/>
        <color rgb="FF000000"/>
        <rFont val="Calibri"/>
        <family val="2"/>
      </rPr>
      <t xml:space="preserve">Rafael Canales Pastrana</t>
    </r>
  </si>
  <si>
    <t xml:space="preserve">Laboratory of Modeling and Scientific Computing</t>
  </si>
  <si>
    <r>
      <rPr>
        <sz val="11"/>
        <color rgb="FF000000"/>
        <rFont val="Calibri"/>
        <family val="2"/>
      </rPr>
      <t xml:space="preserve">2.</t>
    </r>
    <r>
      <rPr>
        <sz val="7"/>
        <color rgb="FF000000"/>
        <rFont val="Times New Roman"/>
        <family val="1"/>
      </rPr>
      <t xml:space="preserve">       </t>
    </r>
    <r>
      <rPr>
        <sz val="11"/>
        <color rgb="FF000000"/>
        <rFont val="Calibri"/>
        <family val="2"/>
      </rPr>
      <t xml:space="preserve">Zoé Corretjer Lloréns</t>
    </r>
  </si>
  <si>
    <t xml:space="preserve">Laberinto en dos tiempos -Poemario (Historia y Religión)</t>
  </si>
  <si>
    <r>
      <rPr>
        <sz val="11"/>
        <color rgb="FF000000"/>
        <rFont val="Calibri"/>
        <family val="2"/>
      </rPr>
      <t xml:space="preserve">3.</t>
    </r>
    <r>
      <rPr>
        <sz val="7"/>
        <color rgb="FF000000"/>
        <rFont val="Times New Roman"/>
        <family val="1"/>
      </rPr>
      <t xml:space="preserve">       </t>
    </r>
    <r>
      <rPr>
        <sz val="11"/>
        <color rgb="FF000000"/>
        <rFont val="Calibri"/>
        <family val="2"/>
      </rPr>
      <t xml:space="preserve">Grace Di Leo</t>
    </r>
  </si>
  <si>
    <t xml:space="preserve">Successful Transgenerational Entrepreneurship Practices</t>
  </si>
  <si>
    <r>
      <rPr>
        <sz val="11"/>
        <color rgb="FF000000"/>
        <rFont val="Calibri"/>
        <family val="2"/>
      </rPr>
      <t xml:space="preserve">4.</t>
    </r>
    <r>
      <rPr>
        <sz val="7"/>
        <color rgb="FF000000"/>
        <rFont val="Times New Roman"/>
        <family val="1"/>
      </rPr>
      <t xml:space="preserve">       </t>
    </r>
    <r>
      <rPr>
        <sz val="11"/>
        <color rgb="FF000000"/>
        <rFont val="Calibri"/>
        <family val="2"/>
      </rPr>
      <t xml:space="preserve">Otoniel Díaz Nevárez</t>
    </r>
  </si>
  <si>
    <t xml:space="preserve">Análisis Sistémico de Turbinas Eólicas</t>
  </si>
  <si>
    <r>
      <rPr>
        <sz val="11"/>
        <color rgb="FF000000"/>
        <rFont val="Calibri"/>
        <family val="2"/>
      </rPr>
      <t xml:space="preserve">5.</t>
    </r>
    <r>
      <rPr>
        <sz val="7"/>
        <color rgb="FF000000"/>
        <rFont val="Times New Roman"/>
        <family val="1"/>
      </rPr>
      <t xml:space="preserve">       </t>
    </r>
    <r>
      <rPr>
        <sz val="11"/>
        <color rgb="FF000000"/>
        <rFont val="Calibri"/>
        <family val="2"/>
      </rPr>
      <t xml:space="preserve">Iván Ferrer Rodríguez</t>
    </r>
  </si>
  <si>
    <t xml:space="preserve">Role of ABC Genes in Multidrug Resistant Malaria</t>
  </si>
  <si>
    <r>
      <rPr>
        <sz val="11"/>
        <color rgb="FF000000"/>
        <rFont val="Calibri"/>
        <family val="2"/>
      </rPr>
      <t xml:space="preserve">6.</t>
    </r>
    <r>
      <rPr>
        <sz val="7"/>
        <color rgb="FF000000"/>
        <rFont val="Times New Roman"/>
        <family val="1"/>
      </rPr>
      <t xml:space="preserve">       </t>
    </r>
    <r>
      <rPr>
        <sz val="11"/>
        <color rgb="FF000000"/>
        <rFont val="Calibri"/>
        <family val="2"/>
      </rPr>
      <t xml:space="preserve">Brett Isham Rosenwalt</t>
    </r>
  </si>
  <si>
    <t xml:space="preserve">Aspect Angle Dependence of Puma-Inducted Turbulence in the Ionosphere</t>
  </si>
  <si>
    <r>
      <rPr>
        <sz val="11"/>
        <color rgb="FF000000"/>
        <rFont val="Calibri"/>
        <family val="2"/>
      </rPr>
      <t xml:space="preserve">7.</t>
    </r>
    <r>
      <rPr>
        <sz val="7"/>
        <color rgb="FF000000"/>
        <rFont val="Times New Roman"/>
        <family val="1"/>
      </rPr>
      <t xml:space="preserve">       </t>
    </r>
    <r>
      <rPr>
        <sz val="11"/>
        <color rgb="FF000000"/>
        <rFont val="Calibri"/>
        <family val="2"/>
      </rPr>
      <t xml:space="preserve">Ana María Lugo Chinchilla</t>
    </r>
  </si>
  <si>
    <t xml:space="preserve">Opoid signal transduction pathways in macrophages.  Effect on morphine on calcium channel</t>
  </si>
  <si>
    <r>
      <rPr>
        <sz val="11"/>
        <color rgb="FF000000"/>
        <rFont val="Calibri"/>
        <family val="2"/>
      </rPr>
      <t xml:space="preserve">8.</t>
    </r>
    <r>
      <rPr>
        <sz val="7"/>
        <color rgb="FF000000"/>
        <rFont val="Times New Roman"/>
        <family val="1"/>
      </rPr>
      <t xml:space="preserve">       </t>
    </r>
    <r>
      <rPr>
        <sz val="11"/>
        <color rgb="FF000000"/>
        <rFont val="Calibri"/>
        <family val="2"/>
      </rPr>
      <t xml:space="preserve">Pío Medrano Herrero</t>
    </r>
  </si>
  <si>
    <t xml:space="preserve">Historia de la iglesia Católica en PR</t>
  </si>
  <si>
    <r>
      <rPr>
        <sz val="11"/>
        <color rgb="FF000000"/>
        <rFont val="Calibri"/>
        <family val="2"/>
      </rPr>
      <t xml:space="preserve">9.</t>
    </r>
    <r>
      <rPr>
        <sz val="7"/>
        <color rgb="FF000000"/>
        <rFont val="Times New Roman"/>
        <family val="1"/>
      </rPr>
      <t xml:space="preserve">       </t>
    </r>
    <r>
      <rPr>
        <sz val="11"/>
        <color rgb="FF000000"/>
        <rFont val="Calibri"/>
        <family val="2"/>
      </rPr>
      <t xml:space="preserve">Marcos Menéndez Cordova</t>
    </r>
  </si>
  <si>
    <t xml:space="preserve">Sucessful Transgenerational Entrepreneurship Practices</t>
  </si>
  <si>
    <r>
      <rPr>
        <sz val="11"/>
        <color rgb="FF000000"/>
        <rFont val="Calibri"/>
        <family val="2"/>
      </rPr>
      <t xml:space="preserve">10.</t>
    </r>
    <r>
      <rPr>
        <sz val="7"/>
        <color rgb="FF000000"/>
        <rFont val="Times New Roman"/>
        <family val="1"/>
      </rPr>
      <t xml:space="preserve">   </t>
    </r>
    <r>
      <rPr>
        <sz val="11"/>
        <color rgb="FF000000"/>
        <rFont val="Calibri"/>
        <family val="2"/>
      </rPr>
      <t xml:space="preserve">Antonio Mignucci Giannoni</t>
    </r>
  </si>
  <si>
    <t xml:space="preserve">Red Caribeña de Varamientos</t>
  </si>
  <si>
    <r>
      <rPr>
        <sz val="11"/>
        <color rgb="FF000000"/>
        <rFont val="Calibri"/>
        <family val="2"/>
      </rPr>
      <t xml:space="preserve">11.</t>
    </r>
    <r>
      <rPr>
        <sz val="7"/>
        <color rgb="FF000000"/>
        <rFont val="Times New Roman"/>
        <family val="1"/>
      </rPr>
      <t xml:space="preserve">   </t>
    </r>
    <r>
      <rPr>
        <sz val="11"/>
        <color rgb="FF000000"/>
        <rFont val="Calibri"/>
        <family val="2"/>
      </rPr>
      <t xml:space="preserve">Néstor Murray Irizarry</t>
    </r>
  </si>
  <si>
    <t xml:space="preserve">Historia de la Universidad Interamericana de Puerto Rico, Recinto de Bayamón</t>
  </si>
  <si>
    <r>
      <rPr>
        <sz val="11"/>
        <color rgb="FF000000"/>
        <rFont val="Calibri"/>
        <family val="2"/>
      </rPr>
      <t xml:space="preserve">12.</t>
    </r>
    <r>
      <rPr>
        <sz val="7"/>
        <color rgb="FF000000"/>
        <rFont val="Times New Roman"/>
        <family val="1"/>
      </rPr>
      <t xml:space="preserve">   </t>
    </r>
    <r>
      <rPr>
        <sz val="11"/>
        <color rgb="FF000000"/>
        <rFont val="Calibri"/>
        <family val="2"/>
      </rPr>
      <t xml:space="preserve">Eduardo G. Pérez Díaz</t>
    </r>
  </si>
  <si>
    <t xml:space="preserve">Engine Efficiency in Model Airplanes</t>
  </si>
  <si>
    <r>
      <rPr>
        <sz val="11"/>
        <color rgb="FF000000"/>
        <rFont val="Calibri"/>
        <family val="2"/>
      </rPr>
      <t xml:space="preserve">13.</t>
    </r>
    <r>
      <rPr>
        <sz val="7"/>
        <color rgb="FF000000"/>
        <rFont val="Times New Roman"/>
        <family val="1"/>
      </rPr>
      <t xml:space="preserve">   </t>
    </r>
    <r>
      <rPr>
        <sz val="11"/>
        <color rgb="FF000000"/>
        <rFont val="Calibri"/>
        <family val="2"/>
      </rPr>
      <t xml:space="preserve">Edgardo Pratts Rivera</t>
    </r>
  </si>
  <si>
    <t xml:space="preserve">Guerra Hispanoamericana</t>
  </si>
  <si>
    <r>
      <rPr>
        <sz val="11"/>
        <color rgb="FF000000"/>
        <rFont val="Calibri"/>
        <family val="2"/>
      </rPr>
      <t xml:space="preserve">14.</t>
    </r>
    <r>
      <rPr>
        <sz val="7"/>
        <color rgb="FF000000"/>
        <rFont val="Times New Roman"/>
        <family val="1"/>
      </rPr>
      <t xml:space="preserve">   </t>
    </r>
    <r>
      <rPr>
        <sz val="11"/>
        <color rgb="FF000000"/>
        <rFont val="Calibri"/>
        <family val="2"/>
      </rPr>
      <t xml:space="preserve">Javier Quintana Méndez</t>
    </r>
  </si>
  <si>
    <t xml:space="preserve">Power System</t>
  </si>
  <si>
    <r>
      <rPr>
        <sz val="11"/>
        <color rgb="FF000000"/>
        <rFont val="Calibri"/>
        <family val="2"/>
      </rPr>
      <t xml:space="preserve">15.</t>
    </r>
    <r>
      <rPr>
        <sz val="7"/>
        <color rgb="FF000000"/>
        <rFont val="Times New Roman"/>
        <family val="1"/>
      </rPr>
      <t xml:space="preserve">   </t>
    </r>
    <r>
      <rPr>
        <sz val="11"/>
        <color rgb="FF000000"/>
        <rFont val="Calibri"/>
        <family val="2"/>
      </rPr>
      <t xml:space="preserve">Rosamil Rey Santos</t>
    </r>
  </si>
  <si>
    <t xml:space="preserve">Métodos Analíticos usando HPLC y CE</t>
  </si>
  <si>
    <r>
      <rPr>
        <sz val="11"/>
        <color rgb="FF000000"/>
        <rFont val="Calibri"/>
        <family val="2"/>
      </rPr>
      <t xml:space="preserve">16.</t>
    </r>
    <r>
      <rPr>
        <sz val="7"/>
        <color rgb="FF000000"/>
        <rFont val="Times New Roman"/>
        <family val="1"/>
      </rPr>
      <t xml:space="preserve">   </t>
    </r>
    <r>
      <rPr>
        <sz val="11"/>
        <color rgb="FF000000"/>
        <rFont val="Calibri"/>
        <family val="2"/>
      </rPr>
      <t xml:space="preserve">Juan Orlando Rivera Algarín</t>
    </r>
  </si>
  <si>
    <r>
      <rPr>
        <sz val="11"/>
        <color rgb="FF000000"/>
        <rFont val="Calibri"/>
        <family val="2"/>
      </rPr>
      <t xml:space="preserve">Proyecto </t>
    </r>
    <r>
      <rPr>
        <i val="true"/>
        <sz val="11"/>
        <color rgb="FF000000"/>
        <rFont val="Calibri"/>
        <family val="2"/>
      </rPr>
      <t xml:space="preserve">STEP-Sucessful Transgenerational Entrepreneurship Practices</t>
    </r>
  </si>
  <si>
    <r>
      <rPr>
        <sz val="11"/>
        <color rgb="FF000000"/>
        <rFont val="Calibri"/>
        <family val="2"/>
      </rPr>
      <t xml:space="preserve">17.</t>
    </r>
    <r>
      <rPr>
        <sz val="7"/>
        <color rgb="FF000000"/>
        <rFont val="Times New Roman"/>
        <family val="1"/>
      </rPr>
      <t xml:space="preserve">   </t>
    </r>
    <r>
      <rPr>
        <sz val="11"/>
        <color rgb="FF000000"/>
        <rFont val="Calibri"/>
        <family val="2"/>
      </rPr>
      <t xml:space="preserve">Harry Rivera Betancourt</t>
    </r>
  </si>
  <si>
    <t xml:space="preserve">In-situ study of Direct Ammonia Alkaline Fuel Cells (DAAFCs) for water remediation application</t>
  </si>
  <si>
    <r>
      <rPr>
        <sz val="11"/>
        <color rgb="FF000000"/>
        <rFont val="Calibri"/>
        <family val="2"/>
      </rPr>
      <t xml:space="preserve">18.</t>
    </r>
    <r>
      <rPr>
        <sz val="7"/>
        <color rgb="FF000000"/>
        <rFont val="Times New Roman"/>
        <family val="1"/>
      </rPr>
      <t xml:space="preserve">   </t>
    </r>
    <r>
      <rPr>
        <sz val="11"/>
        <color rgb="FF000000"/>
        <rFont val="Calibri"/>
        <family val="2"/>
      </rPr>
      <t xml:space="preserve">Bert Rivera Marchand</t>
    </r>
  </si>
  <si>
    <t xml:space="preserve">Aggressive behavior of invasive fire ants on an island</t>
  </si>
  <si>
    <r>
      <rPr>
        <sz val="11"/>
        <color rgb="FF000000"/>
        <rFont val="Calibri"/>
        <family val="2"/>
      </rPr>
      <t xml:space="preserve">19.</t>
    </r>
    <r>
      <rPr>
        <sz val="7"/>
        <color rgb="FF000000"/>
        <rFont val="Times New Roman"/>
        <family val="1"/>
      </rPr>
      <t xml:space="preserve">   </t>
    </r>
    <r>
      <rPr>
        <sz val="11"/>
        <color rgb="FF000000"/>
        <rFont val="Calibri"/>
        <family val="2"/>
      </rPr>
      <t xml:space="preserve">Zulma Rivera Pagán</t>
    </r>
  </si>
  <si>
    <t xml:space="preserve">Biotechnology</t>
  </si>
  <si>
    <r>
      <rPr>
        <sz val="11"/>
        <color rgb="FF000000"/>
        <rFont val="Calibri"/>
        <family val="2"/>
      </rPr>
      <t xml:space="preserve">20.</t>
    </r>
    <r>
      <rPr>
        <sz val="7"/>
        <color rgb="FF000000"/>
        <rFont val="Times New Roman"/>
        <family val="1"/>
      </rPr>
      <t xml:space="preserve">   </t>
    </r>
    <r>
      <rPr>
        <sz val="11"/>
        <color rgb="FF000000"/>
        <rFont val="Calibri"/>
        <family val="2"/>
      </rPr>
      <t xml:space="preserve">Amilcar Rincón Charris</t>
    </r>
  </si>
  <si>
    <t xml:space="preserve">Dynamic Modelation and Fault Detenction Mechatronics</t>
  </si>
  <si>
    <r>
      <rPr>
        <sz val="11"/>
        <color rgb="FF000000"/>
        <rFont val="Calibri"/>
        <family val="2"/>
      </rPr>
      <t xml:space="preserve">21.</t>
    </r>
    <r>
      <rPr>
        <sz val="7"/>
        <color rgb="FF000000"/>
        <rFont val="Times New Roman"/>
        <family val="1"/>
      </rPr>
      <t xml:space="preserve">   </t>
    </r>
    <r>
      <rPr>
        <sz val="11"/>
        <color rgb="FF000000"/>
        <rFont val="Calibri"/>
        <family val="2"/>
      </rPr>
      <t xml:space="preserve">Armando Rodríguez Durán</t>
    </r>
  </si>
  <si>
    <t xml:space="preserve">Roosting and physiological ecology of bats in the West Indies</t>
  </si>
  <si>
    <r>
      <rPr>
        <sz val="11"/>
        <color rgb="FF000000"/>
        <rFont val="Calibri"/>
        <family val="2"/>
      </rPr>
      <t xml:space="preserve">22.</t>
    </r>
    <r>
      <rPr>
        <sz val="7"/>
        <color rgb="FF000000"/>
        <rFont val="Times New Roman"/>
        <family val="1"/>
      </rPr>
      <t xml:space="preserve">   </t>
    </r>
    <r>
      <rPr>
        <sz val="11"/>
        <color rgb="FF000000"/>
        <rFont val="Calibri"/>
        <family val="2"/>
      </rPr>
      <t xml:space="preserve">Rafael Salgado Mangual</t>
    </r>
  </si>
  <si>
    <t xml:space="preserve">Design, Construction and Optimization of a Solar Cooling Facility in the Caribbean Climate</t>
  </si>
  <si>
    <r>
      <rPr>
        <sz val="11"/>
        <color rgb="FF000000"/>
        <rFont val="Calibri"/>
        <family val="2"/>
      </rPr>
      <t xml:space="preserve">23.</t>
    </r>
    <r>
      <rPr>
        <sz val="7"/>
        <color rgb="FF000000"/>
        <rFont val="Times New Roman"/>
        <family val="1"/>
      </rPr>
      <t xml:space="preserve">   </t>
    </r>
    <r>
      <rPr>
        <sz val="11"/>
        <color rgb="FF000000"/>
        <rFont val="Calibri"/>
        <family val="2"/>
      </rPr>
      <t xml:space="preserve">Yolanda Serrano Núñez</t>
    </r>
  </si>
  <si>
    <t xml:space="preserve">Translating, Updating, Promoting, and Disseminating an Undergraduate Astrobiology Online Course</t>
  </si>
  <si>
    <r>
      <rPr>
        <sz val="11"/>
        <color rgb="FF000000"/>
        <rFont val="Calibri"/>
        <family val="2"/>
      </rPr>
      <t xml:space="preserve">24.</t>
    </r>
    <r>
      <rPr>
        <sz val="7"/>
        <color rgb="FF000000"/>
        <rFont val="Times New Roman"/>
        <family val="1"/>
      </rPr>
      <t xml:space="preserve">   </t>
    </r>
    <r>
      <rPr>
        <sz val="11"/>
        <color rgb="FF000000"/>
        <rFont val="Calibri"/>
        <family val="2"/>
      </rPr>
      <t xml:space="preserve">Dorcas Torres Padilla</t>
    </r>
  </si>
  <si>
    <t xml:space="preserve">Optical Properties and Thermal Effects in CaSZ and YSZ Single Crystal by Raman Scattering, Photoluminescence and Absorption Spectroscopy</t>
  </si>
  <si>
    <r>
      <rPr>
        <sz val="11"/>
        <color rgb="FF000000"/>
        <rFont val="Calibri"/>
        <family val="2"/>
      </rPr>
      <t xml:space="preserve">25.</t>
    </r>
    <r>
      <rPr>
        <sz val="7"/>
        <color rgb="FF000000"/>
        <rFont val="Times New Roman"/>
        <family val="1"/>
      </rPr>
      <t xml:space="preserve">   </t>
    </r>
    <r>
      <rPr>
        <sz val="11"/>
        <color rgb="FF000000"/>
        <rFont val="Calibri"/>
        <family val="2"/>
      </rPr>
      <t xml:space="preserve">Nedim Vargar Ergin</t>
    </r>
  </si>
  <si>
    <t xml:space="preserve">Assessment of Trace Element in the Atmosphere</t>
  </si>
  <si>
    <r>
      <rPr>
        <sz val="11"/>
        <color rgb="FF000000"/>
        <rFont val="Calibri"/>
        <family val="2"/>
      </rPr>
      <t xml:space="preserve">26.</t>
    </r>
    <r>
      <rPr>
        <sz val="7"/>
        <color rgb="FF000000"/>
        <rFont val="Times New Roman"/>
        <family val="1"/>
      </rPr>
      <t xml:space="preserve">   </t>
    </r>
    <r>
      <rPr>
        <sz val="11"/>
        <color rgb="FF000000"/>
        <rFont val="Calibri"/>
        <family val="2"/>
      </rPr>
      <t xml:space="preserve">Alberto Vivoni Alonso</t>
    </r>
  </si>
  <si>
    <t xml:space="preserve">Dynamic Simulations of Orphan Nuclear Receptors</t>
  </si>
  <si>
    <r>
      <rPr>
        <sz val="11"/>
        <color rgb="FF000000"/>
        <rFont val="Calibri"/>
        <family val="2"/>
      </rPr>
      <t xml:space="preserve">27.</t>
    </r>
    <r>
      <rPr>
        <sz val="7"/>
        <color rgb="FF000000"/>
        <rFont val="Times New Roman"/>
        <family val="1"/>
      </rPr>
      <t xml:space="preserve">   </t>
    </r>
    <r>
      <rPr>
        <sz val="11"/>
        <color rgb="FF000000"/>
        <rFont val="Calibri"/>
        <family val="2"/>
      </rPr>
      <t xml:space="preserve">Hien Bich Vo</t>
    </r>
  </si>
  <si>
    <t xml:space="preserve">Space Physics Data Analysis and Satellite Engineering </t>
  </si>
  <si>
    <r>
      <rPr>
        <sz val="11"/>
        <color rgb="FF000000"/>
        <rFont val="Calibri"/>
        <family val="2"/>
      </rPr>
      <t xml:space="preserve">28.</t>
    </r>
    <r>
      <rPr>
        <sz val="7"/>
        <color rgb="FF000000"/>
        <rFont val="Times New Roman"/>
        <family val="1"/>
      </rPr>
      <t xml:space="preserve">   </t>
    </r>
    <r>
      <rPr>
        <sz val="11"/>
        <color rgb="FF000000"/>
        <rFont val="Calibri"/>
        <family val="2"/>
      </rPr>
      <t xml:space="preserve">Jaime Yeckle Sánchez</t>
    </r>
  </si>
  <si>
    <r>
      <rPr>
        <sz val="10"/>
        <color rgb="FF000000"/>
        <rFont val="Calibri"/>
        <family val="2"/>
      </rPr>
      <t xml:space="preserve">Distribución de tareas a través del </t>
    </r>
    <r>
      <rPr>
        <i val="true"/>
        <sz val="10"/>
        <color rgb="FF000000"/>
        <rFont val="Calibri"/>
        <family val="2"/>
      </rPr>
      <t xml:space="preserve">Web</t>
    </r>
  </si>
  <si>
    <t xml:space="preserve">Fajardo</t>
  </si>
  <si>
    <r>
      <rPr>
        <sz val="11"/>
        <color rgb="FF000000"/>
        <rFont val="Calibri"/>
        <family val="2"/>
      </rPr>
      <t xml:space="preserve">1.</t>
    </r>
    <r>
      <rPr>
        <sz val="7"/>
        <color rgb="FF000000"/>
        <rFont val="Times New Roman"/>
        <family val="1"/>
      </rPr>
      <t xml:space="preserve">       </t>
    </r>
    <r>
      <rPr>
        <sz val="11"/>
        <color rgb="FF000000"/>
        <rFont val="Calibri"/>
        <family val="2"/>
      </rPr>
      <t xml:space="preserve">Dra. Migdalia Cardona</t>
    </r>
  </si>
  <si>
    <t xml:space="preserve">Percepción de la Efectividad de las áreas del programa de educación de maestros del Recinto de Fajardo en Desarrollar las Competencias Profesionales Necesarias para una Ejecución Efectiva en su Labor Profesional y el Dominio de las mismas</t>
  </si>
  <si>
    <r>
      <rPr>
        <sz val="11"/>
        <color rgb="FF000000"/>
        <rFont val="Calibri"/>
        <family val="2"/>
      </rPr>
      <t xml:space="preserve">2.</t>
    </r>
    <r>
      <rPr>
        <sz val="7"/>
        <color rgb="FF000000"/>
        <rFont val="Times New Roman"/>
        <family val="1"/>
      </rPr>
      <t xml:space="preserve">       </t>
    </r>
    <r>
      <rPr>
        <sz val="11"/>
        <color rgb="FF000000"/>
        <rFont val="Calibri"/>
        <family val="2"/>
      </rPr>
      <t xml:space="preserve">Dra. Madeline Ortiz</t>
    </r>
  </si>
  <si>
    <t xml:space="preserve">Evaluación de las destrezas de información y adquiridas a través del curso GEIC 1000:  Manejo de la Información y uso de la computadora</t>
  </si>
  <si>
    <r>
      <rPr>
        <sz val="11"/>
        <color rgb="FF000000"/>
        <rFont val="Calibri"/>
        <family val="2"/>
      </rPr>
      <t xml:space="preserve">3.</t>
    </r>
    <r>
      <rPr>
        <sz val="7"/>
        <color rgb="FF000000"/>
        <rFont val="Times New Roman"/>
        <family val="1"/>
      </rPr>
      <t xml:space="preserve">       </t>
    </r>
    <r>
      <rPr>
        <sz val="11"/>
        <color rgb="FF000000"/>
        <rFont val="Calibri"/>
        <family val="2"/>
      </rPr>
      <t xml:space="preserve">Dra. María V. Lugo Velázquez</t>
    </r>
  </si>
  <si>
    <t xml:space="preserve">Games Business Student Play</t>
  </si>
  <si>
    <t xml:space="preserve">Guayama</t>
  </si>
  <si>
    <r>
      <rPr>
        <sz val="11"/>
        <color rgb="FF000000"/>
        <rFont val="Calibri"/>
        <family val="2"/>
      </rPr>
      <t xml:space="preserve">1.</t>
    </r>
    <r>
      <rPr>
        <sz val="7"/>
        <color rgb="FF000000"/>
        <rFont val="Times New Roman"/>
        <family val="1"/>
      </rPr>
      <t xml:space="preserve">       </t>
    </r>
    <r>
      <rPr>
        <sz val="11"/>
        <color rgb="FF000000"/>
        <rFont val="Calibri"/>
        <family val="2"/>
      </rPr>
      <t xml:space="preserve">Heidi Hetler</t>
    </r>
  </si>
  <si>
    <t xml:space="preserve">Water Quality in Coastal Areas</t>
  </si>
  <si>
    <t xml:space="preserve">Metropolitano</t>
  </si>
  <si>
    <r>
      <rPr>
        <sz val="11"/>
        <color rgb="FF000000"/>
        <rFont val="Calibri"/>
        <family val="2"/>
      </rPr>
      <t xml:space="preserve">1.</t>
    </r>
    <r>
      <rPr>
        <sz val="7"/>
        <color rgb="FF000000"/>
        <rFont val="Times New Roman"/>
        <family val="1"/>
      </rPr>
      <t xml:space="preserve">       </t>
    </r>
    <r>
      <rPr>
        <sz val="11"/>
        <color rgb="FF000000"/>
        <rFont val="Calibri"/>
        <family val="2"/>
      </rPr>
      <t xml:space="preserve"> Alicia Rivero</t>
    </r>
  </si>
  <si>
    <t xml:space="preserve">Water Quality and Health in Small Potable Water Systems</t>
  </si>
  <si>
    <t xml:space="preserve">The Return to the Community After Cancer Treatment:  from Safety to Reality Check</t>
  </si>
  <si>
    <r>
      <rPr>
        <sz val="11"/>
        <color rgb="FF000000"/>
        <rFont val="Calibri"/>
        <family val="2"/>
      </rPr>
      <t xml:space="preserve">2.</t>
    </r>
    <r>
      <rPr>
        <sz val="7"/>
        <color rgb="FF000000"/>
        <rFont val="Times New Roman"/>
        <family val="1"/>
      </rPr>
      <t xml:space="preserve">       </t>
    </r>
    <r>
      <rPr>
        <sz val="11"/>
        <color rgb="FF000000"/>
        <rFont val="Calibri"/>
        <family val="2"/>
      </rPr>
      <t xml:space="preserve">Angel Luis Ruiz</t>
    </r>
  </si>
  <si>
    <t xml:space="preserve">El sistema de Contabilidad, Modelo de Insumo-Producto y aplicaciones, Puerto Rico, 2002. El comercio exterior de Puerto Rico 1900-1940.  Impacto directo e indirecto en producción, empleo e ingresos producto de la cesantía de empleados públicos</t>
  </si>
  <si>
    <r>
      <rPr>
        <sz val="11"/>
        <color rgb="FF000000"/>
        <rFont val="Calibri"/>
        <family val="2"/>
      </rPr>
      <t xml:space="preserve">3.</t>
    </r>
    <r>
      <rPr>
        <sz val="7"/>
        <color rgb="FF000000"/>
        <rFont val="Times New Roman"/>
        <family val="1"/>
      </rPr>
      <t xml:space="preserve">       </t>
    </r>
    <r>
      <rPr>
        <sz val="11"/>
        <color rgb="FF000000"/>
        <rFont val="Calibri"/>
        <family val="2"/>
      </rPr>
      <t xml:space="preserve">Anne Frame</t>
    </r>
  </si>
  <si>
    <t xml:space="preserve">Medicinal Properties of plants in Puerto Rico</t>
  </si>
  <si>
    <r>
      <rPr>
        <sz val="11"/>
        <color rgb="FF000000"/>
        <rFont val="Calibri"/>
        <family val="2"/>
      </rPr>
      <t xml:space="preserve">4.</t>
    </r>
    <r>
      <rPr>
        <sz val="7"/>
        <color rgb="FF000000"/>
        <rFont val="Times New Roman"/>
        <family val="1"/>
      </rPr>
      <t xml:space="preserve">       </t>
    </r>
    <r>
      <rPr>
        <sz val="11"/>
        <color rgb="FF000000"/>
        <rFont val="Calibri"/>
        <family val="2"/>
      </rPr>
      <t xml:space="preserve">Antonio Colom</t>
    </r>
  </si>
  <si>
    <t xml:space="preserve">Fluorescence quenching studies of BSA and Soylox-1</t>
  </si>
  <si>
    <r>
      <rPr>
        <sz val="11"/>
        <color rgb="FF000000"/>
        <rFont val="Calibri"/>
        <family val="2"/>
      </rPr>
      <t xml:space="preserve">5.</t>
    </r>
    <r>
      <rPr>
        <sz val="7"/>
        <color rgb="FF000000"/>
        <rFont val="Times New Roman"/>
        <family val="1"/>
      </rPr>
      <t xml:space="preserve">       </t>
    </r>
    <r>
      <rPr>
        <sz val="11"/>
        <color rgb="FF000000"/>
        <rFont val="Calibri"/>
        <family val="2"/>
      </rPr>
      <t xml:space="preserve">Belma Borrás</t>
    </r>
  </si>
  <si>
    <t xml:space="preserve">The factors that influence the behavior of fraud perpetrators:  Societal Development:  Organizational and Social Systems:  a system approach to accounting curriculum</t>
  </si>
  <si>
    <r>
      <rPr>
        <sz val="11"/>
        <color rgb="FF000000"/>
        <rFont val="Calibri"/>
        <family val="2"/>
      </rPr>
      <t xml:space="preserve">6.</t>
    </r>
    <r>
      <rPr>
        <sz val="7"/>
        <color rgb="FF000000"/>
        <rFont val="Times New Roman"/>
        <family val="1"/>
      </rPr>
      <t xml:space="preserve">       </t>
    </r>
    <r>
      <rPr>
        <sz val="11"/>
        <color rgb="FF000000"/>
        <rFont val="Calibri"/>
        <family val="2"/>
      </rPr>
      <t xml:space="preserve">Carlos Rivera Galindo</t>
    </r>
  </si>
  <si>
    <t xml:space="preserve">Estudio económico para las guías y modificaciones de las pensiones alimentarias</t>
  </si>
  <si>
    <r>
      <rPr>
        <sz val="11"/>
        <color rgb="FF000000"/>
        <rFont val="Calibri"/>
        <family val="2"/>
      </rPr>
      <t xml:space="preserve">7.</t>
    </r>
    <r>
      <rPr>
        <sz val="7"/>
        <color rgb="FF000000"/>
        <rFont val="Times New Roman"/>
        <family val="1"/>
      </rPr>
      <t xml:space="preserve">       </t>
    </r>
    <r>
      <rPr>
        <sz val="11"/>
        <color rgb="FF000000"/>
        <rFont val="Calibri"/>
        <family val="2"/>
      </rPr>
      <t xml:space="preserve">Charnel Anderson</t>
    </r>
  </si>
  <si>
    <t xml:space="preserve">PR de 1912:  El año fundacional de la UIPR</t>
  </si>
  <si>
    <r>
      <rPr>
        <sz val="11"/>
        <color rgb="FF000000"/>
        <rFont val="Calibri"/>
        <family val="2"/>
      </rPr>
      <t xml:space="preserve">8.</t>
    </r>
    <r>
      <rPr>
        <sz val="7"/>
        <color rgb="FF000000"/>
        <rFont val="Times New Roman"/>
        <family val="1"/>
      </rPr>
      <t xml:space="preserve">       </t>
    </r>
    <r>
      <rPr>
        <sz val="11"/>
        <color rgb="FF000000"/>
        <rFont val="Calibri"/>
        <family val="2"/>
      </rPr>
      <t xml:space="preserve">David Sanabria</t>
    </r>
  </si>
  <si>
    <t xml:space="preserve">Synthesis and evaluation of new quinolone-fatty acids conjugates as potential antimicrobial agents and bacterial topisomerase II inhibitors. Evaluation of the antimicrobial properties of unsaturated fatty acids and their potential as bacterial topoisomerase Ii inhibitors.  Evaluation of antimicrobial properties of newly-sythesized unsaturated fatty acids through a proteomic approach</t>
  </si>
  <si>
    <r>
      <rPr>
        <sz val="11"/>
        <color rgb="FF000000"/>
        <rFont val="Calibri"/>
        <family val="2"/>
      </rPr>
      <t xml:space="preserve">9.</t>
    </r>
    <r>
      <rPr>
        <sz val="7"/>
        <color rgb="FF000000"/>
        <rFont val="Times New Roman"/>
        <family val="1"/>
      </rPr>
      <t xml:space="preserve">       </t>
    </r>
    <r>
      <rPr>
        <sz val="11"/>
        <color rgb="FF000000"/>
        <rFont val="Calibri"/>
        <family val="2"/>
      </rPr>
      <t xml:space="preserve">Freddy Medina</t>
    </r>
  </si>
  <si>
    <t xml:space="preserve">Screening for cellulolytic microorganisms for the bioconversion on lignocellulosic bio</t>
  </si>
  <si>
    <r>
      <rPr>
        <sz val="11"/>
        <color rgb="FF000000"/>
        <rFont val="Calibri"/>
        <family val="2"/>
      </rPr>
      <t xml:space="preserve">10.</t>
    </r>
    <r>
      <rPr>
        <sz val="7"/>
        <color rgb="FF000000"/>
        <rFont val="Times New Roman"/>
        <family val="1"/>
      </rPr>
      <t xml:space="preserve">   </t>
    </r>
    <r>
      <rPr>
        <sz val="11"/>
        <color rgb="FF000000"/>
        <rFont val="Calibri"/>
        <family val="2"/>
      </rPr>
      <t xml:space="preserve">Gerardo González</t>
    </r>
  </si>
  <si>
    <t xml:space="preserve">Las nuevas oportunidades económicas de Cuba</t>
  </si>
  <si>
    <r>
      <rPr>
        <sz val="11"/>
        <color rgb="FF000000"/>
        <rFont val="Calibri"/>
        <family val="2"/>
      </rPr>
      <t xml:space="preserve">11.</t>
    </r>
    <r>
      <rPr>
        <sz val="7"/>
        <color rgb="FF000000"/>
        <rFont val="Times New Roman"/>
        <family val="1"/>
      </rPr>
      <t xml:space="preserve">   </t>
    </r>
    <r>
      <rPr>
        <sz val="11"/>
        <color rgb="FF000000"/>
        <rFont val="Calibri"/>
        <family val="2"/>
      </rPr>
      <t xml:space="preserve">Héctor Luis Acevedo</t>
    </r>
  </si>
  <si>
    <t xml:space="preserve">Dinámicas políticas en Puerto Rico. Santiago Polanco Abreu:  Compromiso y verticalidad en su lucha por PR</t>
  </si>
  <si>
    <r>
      <rPr>
        <sz val="11"/>
        <color rgb="FF000000"/>
        <rFont val="Calibri"/>
        <family val="2"/>
      </rPr>
      <t xml:space="preserve">12.</t>
    </r>
    <r>
      <rPr>
        <sz val="7"/>
        <color rgb="FF000000"/>
        <rFont val="Times New Roman"/>
        <family val="1"/>
      </rPr>
      <t xml:space="preserve">   </t>
    </r>
    <r>
      <rPr>
        <sz val="11"/>
        <color rgb="FF000000"/>
        <rFont val="Calibri"/>
        <family val="2"/>
      </rPr>
      <t xml:space="preserve">Hilda Quintana</t>
    </r>
  </si>
  <si>
    <t xml:space="preserve">Investigación histórica en torno a la enseñanza de la lectura en Puerto Rico y sus implicaciones en el estado actual de su didáctica en la escuela pública</t>
  </si>
  <si>
    <r>
      <rPr>
        <sz val="11"/>
        <color rgb="FF000000"/>
        <rFont val="Calibri"/>
        <family val="2"/>
      </rPr>
      <t xml:space="preserve">13.</t>
    </r>
    <r>
      <rPr>
        <sz val="7"/>
        <color rgb="FF000000"/>
        <rFont val="Times New Roman"/>
        <family val="1"/>
      </rPr>
      <t xml:space="preserve">   </t>
    </r>
    <r>
      <rPr>
        <sz val="11"/>
        <color rgb="FF000000"/>
        <rFont val="Calibri"/>
        <family val="2"/>
      </rPr>
      <t xml:space="preserve"> Matilde García</t>
    </r>
  </si>
  <si>
    <r>
      <rPr>
        <sz val="11"/>
        <color rgb="FF000000"/>
        <rFont val="Calibri"/>
        <family val="2"/>
      </rPr>
      <t xml:space="preserve">14.</t>
    </r>
    <r>
      <rPr>
        <sz val="7"/>
        <color rgb="FF000000"/>
        <rFont val="Times New Roman"/>
        <family val="1"/>
      </rPr>
      <t xml:space="preserve">   </t>
    </r>
    <r>
      <rPr>
        <sz val="11"/>
        <color rgb="FF000000"/>
        <rFont val="Calibri"/>
        <family val="2"/>
      </rPr>
      <t xml:space="preserve">Jorge Freyre</t>
    </r>
  </si>
  <si>
    <t xml:space="preserve">Modelo Econométrico</t>
  </si>
  <si>
    <r>
      <rPr>
        <sz val="11"/>
        <color rgb="FF000000"/>
        <rFont val="Calibri"/>
        <family val="2"/>
      </rPr>
      <t xml:space="preserve">15.</t>
    </r>
    <r>
      <rPr>
        <sz val="7"/>
        <color rgb="FF000000"/>
        <rFont val="Times New Roman"/>
        <family val="1"/>
      </rPr>
      <t xml:space="preserve">   </t>
    </r>
    <r>
      <rPr>
        <sz val="11"/>
        <color rgb="FF000000"/>
        <rFont val="Calibri"/>
        <family val="2"/>
      </rPr>
      <t xml:space="preserve">José Oliver</t>
    </r>
  </si>
  <si>
    <t xml:space="preserve">Imagen de instituciones universitarias en estudiantes de escuela superior e imagen de instituciones universitarias en jóvenes adultos</t>
  </si>
  <si>
    <r>
      <rPr>
        <sz val="11"/>
        <color rgb="FF000000"/>
        <rFont val="Calibri"/>
        <family val="2"/>
      </rPr>
      <t xml:space="preserve">16.</t>
    </r>
    <r>
      <rPr>
        <sz val="7"/>
        <color rgb="FF000000"/>
        <rFont val="Times New Roman"/>
        <family val="1"/>
      </rPr>
      <t xml:space="preserve">   </t>
    </r>
    <r>
      <rPr>
        <sz val="11"/>
        <color rgb="FF000000"/>
        <rFont val="Calibri"/>
        <family val="2"/>
      </rPr>
      <t xml:space="preserve"> Luis Bernabé</t>
    </r>
  </si>
  <si>
    <r>
      <rPr>
        <sz val="11"/>
        <color rgb="FF000000"/>
        <rFont val="Calibri"/>
        <family val="2"/>
      </rPr>
      <t xml:space="preserve">17.</t>
    </r>
    <r>
      <rPr>
        <sz val="7"/>
        <color rgb="FF000000"/>
        <rFont val="Times New Roman"/>
        <family val="1"/>
      </rPr>
      <t xml:space="preserve">   </t>
    </r>
    <r>
      <rPr>
        <sz val="11"/>
        <color rgb="FF000000"/>
        <rFont val="Calibri"/>
        <family val="2"/>
      </rPr>
      <t xml:space="preserve">Áurea Ayala</t>
    </r>
  </si>
  <si>
    <t xml:space="preserve">Process-Improvement in the Manufacturing of Medicated Products for Dogs</t>
  </si>
  <si>
    <r>
      <rPr>
        <sz val="11"/>
        <color rgb="FF000000"/>
        <rFont val="Calibri"/>
        <family val="2"/>
      </rPr>
      <t xml:space="preserve">18.</t>
    </r>
    <r>
      <rPr>
        <sz val="7"/>
        <color rgb="FF000000"/>
        <rFont val="Times New Roman"/>
        <family val="1"/>
      </rPr>
      <t xml:space="preserve">   </t>
    </r>
    <r>
      <rPr>
        <sz val="11"/>
        <color rgb="FF000000"/>
        <rFont val="Calibri"/>
        <family val="2"/>
      </rPr>
      <t xml:space="preserve">Luis Otero</t>
    </r>
  </si>
  <si>
    <t xml:space="preserve">La influencia cultural en el tiempo de espera de un cliente en una fila de pago</t>
  </si>
  <si>
    <r>
      <rPr>
        <sz val="11"/>
        <color rgb="FF000000"/>
        <rFont val="Calibri"/>
        <family val="2"/>
      </rPr>
      <t xml:space="preserve">19.</t>
    </r>
    <r>
      <rPr>
        <sz val="7"/>
        <color rgb="FF000000"/>
        <rFont val="Times New Roman"/>
        <family val="1"/>
      </rPr>
      <t xml:space="preserve">   </t>
    </r>
    <r>
      <rPr>
        <sz val="11"/>
        <color rgb="FF000000"/>
        <rFont val="Calibri"/>
        <family val="2"/>
      </rPr>
      <t xml:space="preserve">Manuel Torres Márquez</t>
    </r>
  </si>
  <si>
    <t xml:space="preserve">Agenda ciudadana y situaciones de habitabilidad en Latinoamérica</t>
  </si>
  <si>
    <r>
      <rPr>
        <sz val="11"/>
        <color rgb="FF000000"/>
        <rFont val="Calibri"/>
        <family val="2"/>
      </rPr>
      <t xml:space="preserve">20.</t>
    </r>
    <r>
      <rPr>
        <sz val="7"/>
        <color rgb="FF000000"/>
        <rFont val="Times New Roman"/>
        <family val="1"/>
      </rPr>
      <t xml:space="preserve">   </t>
    </r>
    <r>
      <rPr>
        <sz val="11"/>
        <color rgb="FF000000"/>
        <rFont val="Calibri"/>
        <family val="2"/>
      </rPr>
      <t xml:space="preserve">María C.M. de Guerrero</t>
    </r>
  </si>
  <si>
    <r>
      <rPr>
        <sz val="11"/>
        <color rgb="FF000000"/>
        <rFont val="Calibri"/>
        <family val="2"/>
      </rPr>
      <t xml:space="preserve">Proyecto de investigación sobre </t>
    </r>
    <r>
      <rPr>
        <i val="true"/>
        <sz val="11"/>
        <color rgb="FF000000"/>
        <rFont val="Calibri"/>
        <family val="2"/>
      </rPr>
      <t xml:space="preserve">Shadow-Readership</t>
    </r>
  </si>
  <si>
    <r>
      <rPr>
        <sz val="11"/>
        <color rgb="FF000000"/>
        <rFont val="Calibri"/>
        <family val="2"/>
      </rPr>
      <t xml:space="preserve">21.</t>
    </r>
    <r>
      <rPr>
        <sz val="7"/>
        <color rgb="FF000000"/>
        <rFont val="Times New Roman"/>
        <family val="1"/>
      </rPr>
      <t xml:space="preserve">   </t>
    </r>
    <r>
      <rPr>
        <sz val="11"/>
        <color rgb="FF000000"/>
        <rFont val="Calibri"/>
        <family val="2"/>
      </rPr>
      <t xml:space="preserve">Milagros Commander</t>
    </r>
  </si>
  <si>
    <r>
      <rPr>
        <sz val="11"/>
        <color rgb="FF000000"/>
        <rFont val="Calibri"/>
        <family val="2"/>
      </rPr>
      <t xml:space="preserve">22.</t>
    </r>
    <r>
      <rPr>
        <sz val="7"/>
        <color rgb="FF000000"/>
        <rFont val="Times New Roman"/>
        <family val="1"/>
      </rPr>
      <t xml:space="preserve">   </t>
    </r>
    <r>
      <rPr>
        <sz val="11"/>
        <color rgb="FF000000"/>
        <rFont val="Calibri"/>
        <family val="2"/>
      </rPr>
      <t xml:space="preserve">María de los A. Vázquez</t>
    </r>
  </si>
  <si>
    <t xml:space="preserve">Bases neurológicas de la conducta psicológica</t>
  </si>
  <si>
    <r>
      <rPr>
        <sz val="11"/>
        <color rgb="FF000000"/>
        <rFont val="Calibri"/>
        <family val="2"/>
      </rPr>
      <t xml:space="preserve">23.</t>
    </r>
    <r>
      <rPr>
        <sz val="7"/>
        <color rgb="FF000000"/>
        <rFont val="Times New Roman"/>
        <family val="1"/>
      </rPr>
      <t xml:space="preserve">   </t>
    </r>
    <r>
      <rPr>
        <sz val="11"/>
        <color rgb="FF000000"/>
        <rFont val="Calibri"/>
        <family val="2"/>
      </rPr>
      <t xml:space="preserve">María T. Miranda</t>
    </r>
  </si>
  <si>
    <r>
      <rPr>
        <i val="true"/>
        <sz val="11"/>
        <color rgb="FF000000"/>
        <rFont val="Calibri"/>
        <family val="2"/>
      </rPr>
      <t xml:space="preserve">Differential protein expression from PBMCs of Multiple Sclerosis patients and Vitamin D serum levels</t>
    </r>
    <r>
      <rPr>
        <sz val="11"/>
        <color rgb="FF000000"/>
        <rFont val="Calibri"/>
        <family val="2"/>
      </rPr>
      <t xml:space="preserve">, en colaboración la Dra. Naval Boukli - Los niveles séricos de Vitamina D en pacientes con el diagnóstico de esclerosis múltiple, en colaboración con el Dr. Nicolás. Estudio epidemiológico de la esclerosis múltiple, en colaboración con el Dr. Ángel Chinea</t>
    </r>
  </si>
  <si>
    <r>
      <rPr>
        <sz val="11"/>
        <color rgb="FF000000"/>
        <rFont val="Calibri"/>
        <family val="2"/>
      </rPr>
      <t xml:space="preserve">24.</t>
    </r>
    <r>
      <rPr>
        <sz val="7"/>
        <color rgb="FF000000"/>
        <rFont val="Times New Roman"/>
        <family val="1"/>
      </rPr>
      <t xml:space="preserve">   </t>
    </r>
    <r>
      <rPr>
        <sz val="11"/>
        <color rgb="FF000000"/>
        <rFont val="Calibri"/>
        <family val="2"/>
      </rPr>
      <t xml:space="preserve">Noel Allende</t>
    </r>
  </si>
  <si>
    <t xml:space="preserve">Las músicas otras:  la africanía de las músicas puertorriqueñas en las prácticas de la vida cotidiana</t>
  </si>
  <si>
    <r>
      <rPr>
        <sz val="11"/>
        <color rgb="FF000000"/>
        <rFont val="Calibri"/>
        <family val="2"/>
      </rPr>
      <t xml:space="preserve">25.</t>
    </r>
    <r>
      <rPr>
        <sz val="7"/>
        <color rgb="FF000000"/>
        <rFont val="Times New Roman"/>
        <family val="1"/>
      </rPr>
      <t xml:space="preserve">   </t>
    </r>
    <r>
      <rPr>
        <sz val="11"/>
        <color rgb="FF000000"/>
        <rFont val="Calibri"/>
        <family val="2"/>
      </rPr>
      <t xml:space="preserve">Rafael Aragunde</t>
    </r>
  </si>
  <si>
    <t xml:space="preserve">Una deliberación filosófica para tiempos de proceso educativos inciertos: ¿Cómo se redefinirá la calidad de la educación?</t>
  </si>
  <si>
    <r>
      <rPr>
        <sz val="11"/>
        <color rgb="FF000000"/>
        <rFont val="Calibri"/>
        <family val="2"/>
      </rPr>
      <t xml:space="preserve">26.</t>
    </r>
    <r>
      <rPr>
        <sz val="7"/>
        <color rgb="FF000000"/>
        <rFont val="Times New Roman"/>
        <family val="1"/>
      </rPr>
      <t xml:space="preserve">   </t>
    </r>
    <r>
      <rPr>
        <sz val="11"/>
        <color rgb="FF000000"/>
        <rFont val="Calibri"/>
        <family val="2"/>
      </rPr>
      <t xml:space="preserve">Livier González</t>
    </r>
  </si>
  <si>
    <r>
      <rPr>
        <i val="true"/>
        <sz val="11"/>
        <color rgb="FF000000"/>
        <rFont val="Calibri"/>
        <family val="2"/>
      </rPr>
      <t xml:space="preserve">Plasmid Content of Coliform Bacteria from the Environment</t>
    </r>
    <r>
      <rPr>
        <sz val="11"/>
        <color rgb="FF000000"/>
        <rFont val="Calibri"/>
        <family val="2"/>
      </rPr>
      <t xml:space="preserve">, bajo el auspicio de AMP.  En el mismo participan cuatro estudiantes del programa subgraduado</t>
    </r>
  </si>
  <si>
    <r>
      <rPr>
        <sz val="11"/>
        <color rgb="FF000000"/>
        <rFont val="Calibri"/>
        <family val="2"/>
      </rPr>
      <t xml:space="preserve">27.</t>
    </r>
    <r>
      <rPr>
        <sz val="7"/>
        <color rgb="FF000000"/>
        <rFont val="Times New Roman"/>
        <family val="1"/>
      </rPr>
      <t xml:space="preserve">   </t>
    </r>
    <r>
      <rPr>
        <sz val="11"/>
        <color rgb="FF000000"/>
        <rFont val="Calibri"/>
        <family val="2"/>
      </rPr>
      <t xml:space="preserve">Ernesto Torres</t>
    </r>
  </si>
  <si>
    <t xml:space="preserve">Estudio Químico-Físico y Microbiológico de la Calidad del Agua en la Cuenca Hidrológica del Río Piedras</t>
  </si>
  <si>
    <r>
      <rPr>
        <sz val="11"/>
        <color rgb="FF000000"/>
        <rFont val="Calibri"/>
        <family val="2"/>
      </rPr>
      <t xml:space="preserve">28.</t>
    </r>
    <r>
      <rPr>
        <sz val="7"/>
        <color rgb="FF000000"/>
        <rFont val="Times New Roman"/>
        <family val="1"/>
      </rPr>
      <t xml:space="preserve">   </t>
    </r>
    <r>
      <rPr>
        <sz val="11"/>
        <color rgb="FF000000"/>
        <rFont val="Calibri"/>
        <family val="2"/>
      </rPr>
      <t xml:space="preserve">Rafael Tosado</t>
    </r>
  </si>
  <si>
    <r>
      <rPr>
        <sz val="11"/>
        <color rgb="FF000000"/>
        <rFont val="Calibri"/>
        <family val="2"/>
      </rPr>
      <t xml:space="preserve">Investigación:  Identificación serológica de diversas cepas de </t>
    </r>
    <r>
      <rPr>
        <i val="true"/>
        <sz val="11"/>
        <color rgb="FF000000"/>
        <rFont val="Calibri"/>
        <family val="2"/>
      </rPr>
      <t xml:space="preserve">Helicobacter pylori</t>
    </r>
    <r>
      <rPr>
        <sz val="11"/>
        <color rgb="FF000000"/>
        <rFont val="Calibri"/>
        <family val="2"/>
      </rPr>
      <t xml:space="preserve"> en el suero de monos </t>
    </r>
    <r>
      <rPr>
        <i val="true"/>
        <sz val="11"/>
        <color rgb="FF000000"/>
        <rFont val="Calibri"/>
        <family val="2"/>
      </rPr>
      <t xml:space="preserve">Rhesus (Macaca mulatta</t>
    </r>
    <r>
      <rPr>
        <sz val="11"/>
        <color rgb="FF000000"/>
        <rFont val="Calibri"/>
        <family val="2"/>
      </rPr>
      <t xml:space="preserve">), en colaboración con el Dr. Martin Blaser, en los laboratorios de NY University</t>
    </r>
  </si>
  <si>
    <r>
      <rPr>
        <sz val="11"/>
        <color rgb="FF000000"/>
        <rFont val="Calibri"/>
        <family val="2"/>
      </rPr>
      <t xml:space="preserve">29.</t>
    </r>
    <r>
      <rPr>
        <sz val="7"/>
        <color rgb="FF000000"/>
        <rFont val="Times New Roman"/>
        <family val="1"/>
      </rPr>
      <t xml:space="preserve">   </t>
    </r>
    <r>
      <rPr>
        <sz val="11"/>
        <color rgb="FF000000"/>
        <rFont val="Calibri"/>
        <family val="2"/>
      </rPr>
      <t xml:space="preserve">Rosa E. Britto</t>
    </r>
  </si>
  <si>
    <t xml:space="preserve">Study of the Proteins Innmobilization in Modifies Au Electrodes by Self Assembled Monolayer´s (SAM´s) Processes</t>
  </si>
  <si>
    <r>
      <rPr>
        <sz val="11"/>
        <color rgb="FF000000"/>
        <rFont val="Calibri"/>
        <family val="2"/>
      </rPr>
      <t xml:space="preserve">30.</t>
    </r>
    <r>
      <rPr>
        <sz val="7"/>
        <color rgb="FF000000"/>
        <rFont val="Times New Roman"/>
        <family val="1"/>
      </rPr>
      <t xml:space="preserve">   </t>
    </r>
    <r>
      <rPr>
        <sz val="11"/>
        <color rgb="FF000000"/>
        <rFont val="Calibri"/>
        <family val="2"/>
      </rPr>
      <t xml:space="preserve">Sheila Archilla</t>
    </r>
  </si>
  <si>
    <t xml:space="preserve">Estrategias de manejo de los procesos administrativos en organizaciones</t>
  </si>
  <si>
    <r>
      <rPr>
        <sz val="11"/>
        <color rgb="FF000000"/>
        <rFont val="Calibri"/>
        <family val="2"/>
      </rPr>
      <t xml:space="preserve">31.</t>
    </r>
    <r>
      <rPr>
        <sz val="7"/>
        <color rgb="FF000000"/>
        <rFont val="Times New Roman"/>
        <family val="1"/>
      </rPr>
      <t xml:space="preserve">   </t>
    </r>
    <r>
      <rPr>
        <sz val="11"/>
        <color rgb="FF000000"/>
        <rFont val="Calibri"/>
        <family val="2"/>
      </rPr>
      <t xml:space="preserve"> William Burgos</t>
    </r>
  </si>
  <si>
    <t xml:space="preserve">Grado en que los estudiantes indican el nivel de logro de las competencias del programa graduado de Trabajo Social. Nivel de satisfacción en el programa graduado de Trabajo Social</t>
  </si>
  <si>
    <r>
      <rPr>
        <sz val="11"/>
        <color rgb="FF000000"/>
        <rFont val="Calibri"/>
        <family val="2"/>
      </rPr>
      <t xml:space="preserve">32.</t>
    </r>
    <r>
      <rPr>
        <sz val="7"/>
        <color rgb="FF000000"/>
        <rFont val="Times New Roman"/>
        <family val="1"/>
      </rPr>
      <t xml:space="preserve">   </t>
    </r>
    <r>
      <rPr>
        <sz val="11"/>
        <color rgb="FF000000"/>
        <rFont val="Calibri"/>
        <family val="2"/>
      </rPr>
      <t xml:space="preserve">Víctor Caparrós</t>
    </r>
  </si>
  <si>
    <t xml:space="preserve">Principios de la visión global de la economía:  indicadores económicos de los 210 países del mundo</t>
  </si>
  <si>
    <r>
      <rPr>
        <sz val="11"/>
        <color rgb="FF000000"/>
        <rFont val="Calibri"/>
        <family val="2"/>
      </rPr>
      <t xml:space="preserve">33.</t>
    </r>
    <r>
      <rPr>
        <sz val="7"/>
        <color rgb="FF000000"/>
        <rFont val="Times New Roman"/>
        <family val="1"/>
      </rPr>
      <t xml:space="preserve">   </t>
    </r>
    <r>
      <rPr>
        <sz val="11"/>
        <color rgb="FF000000"/>
        <rFont val="Calibri"/>
        <family val="2"/>
      </rPr>
      <t xml:space="preserve">Vivian Rodríguez</t>
    </r>
  </si>
  <si>
    <t xml:space="preserve">La lucha por la perspectiva de género</t>
  </si>
  <si>
    <r>
      <rPr>
        <sz val="11"/>
        <color rgb="FF000000"/>
        <rFont val="Calibri"/>
        <family val="2"/>
      </rPr>
      <t xml:space="preserve">34.</t>
    </r>
    <r>
      <rPr>
        <sz val="7"/>
        <color rgb="FF000000"/>
        <rFont val="Times New Roman"/>
        <family val="1"/>
      </rPr>
      <t xml:space="preserve">   </t>
    </r>
    <r>
      <rPr>
        <sz val="11"/>
        <color rgb="FF000000"/>
        <rFont val="Calibri"/>
        <family val="2"/>
      </rPr>
      <t xml:space="preserve">William Arias</t>
    </r>
  </si>
  <si>
    <t xml:space="preserve">Investigación bibliográfica en el área de microbiología en la Universidad de Oxford</t>
  </si>
  <si>
    <r>
      <rPr>
        <sz val="11"/>
        <color rgb="FF000000"/>
        <rFont val="Calibri"/>
        <family val="2"/>
      </rPr>
      <t xml:space="preserve">35.</t>
    </r>
    <r>
      <rPr>
        <sz val="7"/>
        <color rgb="FF000000"/>
        <rFont val="Times New Roman"/>
        <family val="1"/>
      </rPr>
      <t xml:space="preserve">   </t>
    </r>
    <r>
      <rPr>
        <sz val="11"/>
        <color rgb="FF000000"/>
        <rFont val="Calibri"/>
        <family val="2"/>
      </rPr>
      <t xml:space="preserve">Pedro González</t>
    </r>
  </si>
  <si>
    <t xml:space="preserve">Investigación sobre las centrales azucareras. Historia oral de la farmacología del Caño Martín Peña</t>
  </si>
  <si>
    <r>
      <rPr>
        <sz val="11"/>
        <color rgb="FF000000"/>
        <rFont val="Calibri"/>
        <family val="2"/>
      </rPr>
      <t xml:space="preserve">36.</t>
    </r>
    <r>
      <rPr>
        <sz val="7"/>
        <color rgb="FF000000"/>
        <rFont val="Times New Roman"/>
        <family val="1"/>
      </rPr>
      <t xml:space="preserve">   </t>
    </r>
    <r>
      <rPr>
        <sz val="11"/>
        <color rgb="FF000000"/>
        <rFont val="Calibri"/>
        <family val="2"/>
      </rPr>
      <t xml:space="preserve">Pablo Hernández</t>
    </r>
  </si>
  <si>
    <t xml:space="preserve">Inglaterra y Cuba durante la primera mitad del siglo XVIII</t>
  </si>
  <si>
    <r>
      <rPr>
        <sz val="11"/>
        <color rgb="FF000000"/>
        <rFont val="Calibri"/>
        <family val="2"/>
      </rPr>
      <t xml:space="preserve">37.</t>
    </r>
    <r>
      <rPr>
        <sz val="7"/>
        <color rgb="FF000000"/>
        <rFont val="Times New Roman"/>
        <family val="1"/>
      </rPr>
      <t xml:space="preserve">   </t>
    </r>
    <r>
      <rPr>
        <sz val="11"/>
        <color rgb="FF000000"/>
        <rFont val="Calibri"/>
        <family val="2"/>
      </rPr>
      <t xml:space="preserve">Milagros Iturrondo</t>
    </r>
  </si>
  <si>
    <t xml:space="preserve">Estudio de dominicanos centenarios</t>
  </si>
  <si>
    <r>
      <rPr>
        <sz val="11"/>
        <color rgb="FF000000"/>
        <rFont val="Calibri"/>
        <family val="2"/>
      </rPr>
      <t xml:space="preserve">38.</t>
    </r>
    <r>
      <rPr>
        <sz val="7"/>
        <color rgb="FF000000"/>
        <rFont val="Times New Roman"/>
        <family val="1"/>
      </rPr>
      <t xml:space="preserve">   </t>
    </r>
    <r>
      <rPr>
        <sz val="11"/>
        <color rgb="FF000000"/>
        <rFont val="Calibri"/>
        <family val="2"/>
      </rPr>
      <t xml:space="preserve">Dinah Kortright</t>
    </r>
  </si>
  <si>
    <t xml:space="preserve">Los procesos de la lectoescritura y la redacción a través del currículo</t>
  </si>
  <si>
    <r>
      <rPr>
        <sz val="11"/>
        <color rgb="FF000000"/>
        <rFont val="Calibri"/>
        <family val="2"/>
      </rPr>
      <t xml:space="preserve">39.</t>
    </r>
    <r>
      <rPr>
        <sz val="7"/>
        <color rgb="FF000000"/>
        <rFont val="Times New Roman"/>
        <family val="1"/>
      </rPr>
      <t xml:space="preserve">   </t>
    </r>
    <r>
      <rPr>
        <sz val="11"/>
        <color rgb="FF000000"/>
        <rFont val="Calibri"/>
        <family val="2"/>
      </rPr>
      <t xml:space="preserve">Jumah Ahmad Hussein</t>
    </r>
  </si>
  <si>
    <t xml:space="preserve">Outsourcing in manufacturing for international competitiveness</t>
  </si>
  <si>
    <t xml:space="preserve">Ponce</t>
  </si>
  <si>
    <r>
      <rPr>
        <sz val="11"/>
        <color rgb="FF000000"/>
        <rFont val="Calibri"/>
        <family val="2"/>
      </rPr>
      <t xml:space="preserve">1.</t>
    </r>
    <r>
      <rPr>
        <sz val="7"/>
        <color rgb="FF000000"/>
        <rFont val="Times New Roman"/>
        <family val="1"/>
      </rPr>
      <t xml:space="preserve">       </t>
    </r>
    <r>
      <rPr>
        <sz val="11"/>
        <color rgb="FF000000"/>
        <rFont val="Calibri"/>
        <family val="2"/>
      </rPr>
      <t xml:space="preserve">Dr. Alberto Rodríguez, Investigador Principal</t>
    </r>
  </si>
  <si>
    <t xml:space="preserve">Inter Retención Estudiantil (IRE)</t>
  </si>
  <si>
    <r>
      <rPr>
        <sz val="11"/>
        <color rgb="FF000000"/>
        <rFont val="Calibri"/>
        <family val="2"/>
      </rPr>
      <t xml:space="preserve">2.</t>
    </r>
    <r>
      <rPr>
        <sz val="7"/>
        <color rgb="FF000000"/>
        <rFont val="Times New Roman"/>
        <family val="1"/>
      </rPr>
      <t xml:space="preserve">       </t>
    </r>
    <r>
      <rPr>
        <sz val="11"/>
        <color rgb="FF000000"/>
        <rFont val="Calibri"/>
        <family val="2"/>
      </rPr>
      <t xml:space="preserve">Dra. Bernardette Feliciano, Co-Investigadora Principal</t>
    </r>
  </si>
  <si>
    <r>
      <rPr>
        <sz val="11"/>
        <color rgb="FF000000"/>
        <rFont val="Calibri"/>
        <family val="2"/>
      </rPr>
      <t xml:space="preserve">3.</t>
    </r>
    <r>
      <rPr>
        <sz val="7"/>
        <color rgb="FF000000"/>
        <rFont val="Times New Roman"/>
        <family val="1"/>
      </rPr>
      <t xml:space="preserve">       </t>
    </r>
    <r>
      <rPr>
        <sz val="11"/>
        <color rgb="FF000000"/>
        <rFont val="Calibri"/>
        <family val="2"/>
      </rPr>
      <t xml:space="preserve">Prof. María Galarza</t>
    </r>
  </si>
  <si>
    <r>
      <rPr>
        <sz val="11"/>
        <color rgb="FF000000"/>
        <rFont val="Calibri"/>
        <family val="2"/>
      </rPr>
      <t xml:space="preserve">4.</t>
    </r>
    <r>
      <rPr>
        <sz val="7"/>
        <color rgb="FF000000"/>
        <rFont val="Times New Roman"/>
        <family val="1"/>
      </rPr>
      <t xml:space="preserve">       </t>
    </r>
    <r>
      <rPr>
        <sz val="11"/>
        <color rgb="FF000000"/>
        <rFont val="Calibri"/>
        <family val="2"/>
      </rPr>
      <t xml:space="preserve">Dr. Edgardo Reyes, Investigador Principal</t>
    </r>
  </si>
  <si>
    <r>
      <rPr>
        <i val="true"/>
        <sz val="11"/>
        <color rgb="FF000000"/>
        <rFont val="Calibri"/>
        <family val="2"/>
      </rPr>
      <t xml:space="preserve">Assessment</t>
    </r>
    <r>
      <rPr>
        <sz val="11"/>
        <color rgb="FF000000"/>
        <rFont val="Calibri"/>
        <family val="2"/>
      </rPr>
      <t xml:space="preserve"> del PEM</t>
    </r>
  </si>
  <si>
    <r>
      <rPr>
        <sz val="11"/>
        <color rgb="FF000000"/>
        <rFont val="Calibri"/>
        <family val="2"/>
      </rPr>
      <t xml:space="preserve">5.</t>
    </r>
    <r>
      <rPr>
        <sz val="7"/>
        <color rgb="FF000000"/>
        <rFont val="Times New Roman"/>
        <family val="1"/>
      </rPr>
      <t xml:space="preserve">       </t>
    </r>
    <r>
      <rPr>
        <sz val="11"/>
        <color rgb="FF000000"/>
        <rFont val="Calibri"/>
        <family val="2"/>
      </rPr>
      <t xml:space="preserve">Dra. Jenny T. Ramírez</t>
    </r>
  </si>
  <si>
    <t xml:space="preserve">Adiestramiento de Facultad con un Enfoque en la Biotecnología y la Investigación</t>
  </si>
  <si>
    <r>
      <rPr>
        <sz val="11"/>
        <color rgb="FF000000"/>
        <rFont val="Calibri"/>
        <family val="2"/>
      </rPr>
      <t xml:space="preserve">6.</t>
    </r>
    <r>
      <rPr>
        <sz val="7"/>
        <color rgb="FF000000"/>
        <rFont val="Times New Roman"/>
        <family val="1"/>
      </rPr>
      <t xml:space="preserve">       </t>
    </r>
    <r>
      <rPr>
        <sz val="11"/>
        <color rgb="FF000000"/>
        <rFont val="Calibri"/>
        <family val="2"/>
      </rPr>
      <t xml:space="preserve">Prof. Lourdes Díaz</t>
    </r>
  </si>
  <si>
    <r>
      <rPr>
        <sz val="11"/>
        <color rgb="FF000000"/>
        <rFont val="Calibri"/>
        <family val="2"/>
      </rPr>
      <t xml:space="preserve">7.</t>
    </r>
    <r>
      <rPr>
        <sz val="7"/>
        <color rgb="FF000000"/>
        <rFont val="Times New Roman"/>
        <family val="1"/>
      </rPr>
      <t xml:space="preserve">       </t>
    </r>
    <r>
      <rPr>
        <sz val="11"/>
        <color rgb="FF000000"/>
        <rFont val="Calibri"/>
        <family val="2"/>
      </rPr>
      <t xml:space="preserve">Prof. Damaris Díaz</t>
    </r>
  </si>
  <si>
    <r>
      <rPr>
        <sz val="11"/>
        <color rgb="FF000000"/>
        <rFont val="Calibri"/>
        <family val="2"/>
      </rPr>
      <t xml:space="preserve">8.</t>
    </r>
    <r>
      <rPr>
        <sz val="7"/>
        <color rgb="FF000000"/>
        <rFont val="Times New Roman"/>
        <family val="1"/>
      </rPr>
      <t xml:space="preserve">       </t>
    </r>
    <r>
      <rPr>
        <sz val="11"/>
        <color rgb="FF000000"/>
        <rFont val="Calibri"/>
        <family val="2"/>
      </rPr>
      <t xml:space="preserve">Dra. Edmy Ferrer</t>
    </r>
  </si>
  <si>
    <r>
      <rPr>
        <sz val="11"/>
        <color rgb="FF000000"/>
        <rFont val="Calibri"/>
        <family val="2"/>
      </rPr>
      <t xml:space="preserve">9.</t>
    </r>
    <r>
      <rPr>
        <sz val="7"/>
        <color rgb="FF000000"/>
        <rFont val="Times New Roman"/>
        <family val="1"/>
      </rPr>
      <t xml:space="preserve">       </t>
    </r>
    <r>
      <rPr>
        <sz val="11"/>
        <color rgb="FF000000"/>
        <rFont val="Calibri"/>
        <family val="2"/>
      </rPr>
      <t xml:space="preserve">Prof. Damián Vélez</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Dra. María M. Doncel</t>
    </r>
  </si>
  <si>
    <t xml:space="preserve">El Epistolario de María Teresa Babín:  visión caleidoscópica de una generación</t>
  </si>
  <si>
    <r>
      <rPr>
        <sz val="11"/>
        <color rgb="FF000000"/>
        <rFont val="Calibri"/>
        <family val="2"/>
      </rPr>
      <t xml:space="preserve">11.</t>
    </r>
    <r>
      <rPr>
        <sz val="7"/>
        <color rgb="FF000000"/>
        <rFont val="Times New Roman"/>
        <family val="1"/>
      </rPr>
      <t xml:space="preserve">   </t>
    </r>
    <r>
      <rPr>
        <sz val="11"/>
        <color rgb="FF000000"/>
        <rFont val="Calibri"/>
        <family val="2"/>
      </rPr>
      <t xml:space="preserve">Dr. Lucas Mattei</t>
    </r>
  </si>
  <si>
    <t xml:space="preserve">Historia del Recinto de Ponce</t>
  </si>
  <si>
    <r>
      <rPr>
        <sz val="11"/>
        <color rgb="FF000000"/>
        <rFont val="Calibri"/>
        <family val="2"/>
      </rPr>
      <t xml:space="preserve">12.</t>
    </r>
    <r>
      <rPr>
        <sz val="7"/>
        <color rgb="FF000000"/>
        <rFont val="Times New Roman"/>
        <family val="1"/>
      </rPr>
      <t xml:space="preserve">   </t>
    </r>
    <r>
      <rPr>
        <sz val="11"/>
        <color rgb="FF000000"/>
        <rFont val="Calibri"/>
        <family val="2"/>
      </rPr>
      <t xml:space="preserve">Dra. Luz M. Rivera</t>
    </r>
  </si>
  <si>
    <t xml:space="preserve">Estrategias de Retención en la Sala de Clases</t>
  </si>
  <si>
    <r>
      <rPr>
        <sz val="11"/>
        <color rgb="FF000000"/>
        <rFont val="Calibri"/>
        <family val="2"/>
      </rPr>
      <t xml:space="preserve">13.</t>
    </r>
    <r>
      <rPr>
        <sz val="7"/>
        <color rgb="FF000000"/>
        <rFont val="Times New Roman"/>
        <family val="1"/>
      </rPr>
      <t xml:space="preserve">   </t>
    </r>
    <r>
      <rPr>
        <sz val="11"/>
        <color rgb="FF000000"/>
        <rFont val="Calibri"/>
        <family val="2"/>
      </rPr>
      <t xml:space="preserve">Dra. Edmy Ferrer y estudiantes del Departamento de Ciencias y Tecnología</t>
    </r>
  </si>
  <si>
    <t xml:space="preserve">Nanotecnología con Aplicaciones en Biotecnología y Ciencia Forenses</t>
  </si>
  <si>
    <t xml:space="preserve">San Germán</t>
  </si>
  <si>
    <r>
      <rPr>
        <sz val="11"/>
        <color rgb="FF000000"/>
        <rFont val="Calibri"/>
        <family val="2"/>
      </rPr>
      <t xml:space="preserve">1.</t>
    </r>
    <r>
      <rPr>
        <sz val="7"/>
        <color rgb="FF000000"/>
        <rFont val="Times New Roman"/>
        <family val="1"/>
      </rPr>
      <t xml:space="preserve">       </t>
    </r>
    <r>
      <rPr>
        <sz val="11"/>
        <color rgb="FF000000"/>
        <rFont val="Calibri"/>
        <family val="2"/>
      </rPr>
      <t xml:space="preserve">Dra. Luz L. Vega</t>
    </r>
  </si>
  <si>
    <t xml:space="preserve">El Impacto Económico de las Empresas Familiares en PR:  Un Análisis Exploratorio Preliminar</t>
  </si>
  <si>
    <r>
      <rPr>
        <sz val="11"/>
        <color rgb="FF000000"/>
        <rFont val="Calibri"/>
        <family val="2"/>
      </rPr>
      <t xml:space="preserve">2.</t>
    </r>
    <r>
      <rPr>
        <sz val="7"/>
        <color rgb="FF000000"/>
        <rFont val="Times New Roman"/>
        <family val="1"/>
      </rPr>
      <t xml:space="preserve">       </t>
    </r>
    <r>
      <rPr>
        <sz val="11"/>
        <color rgb="FF000000"/>
        <rFont val="Calibri"/>
        <family val="2"/>
      </rPr>
      <t xml:space="preserve">Dr. Carlos Irizarry</t>
    </r>
  </si>
  <si>
    <t xml:space="preserve">Proyecto IGLU Caribe:  establecimiento de una Estructura Administrativa para Uniformar los Procesos de Licenciamiento y Acreditación en la UIPR, Recinto de San Germán</t>
  </si>
  <si>
    <r>
      <rPr>
        <sz val="11"/>
        <color rgb="FF000000"/>
        <rFont val="Calibri"/>
        <family val="2"/>
      </rPr>
      <t xml:space="preserve">3.</t>
    </r>
    <r>
      <rPr>
        <sz val="7"/>
        <color rgb="FF000000"/>
        <rFont val="Times New Roman"/>
        <family val="1"/>
      </rPr>
      <t xml:space="preserve">       </t>
    </r>
    <r>
      <rPr>
        <sz val="11"/>
        <color rgb="FF000000"/>
        <rFont val="Calibri"/>
        <family val="2"/>
      </rPr>
      <t xml:space="preserve">Dr. Tulio Chávez</t>
    </r>
  </si>
  <si>
    <t xml:space="preserve">Síntesis y Caracterización de Nuevos Complejos de Coordinación tipo bis-(3-5-diphenyl -1H-pyrazolyl) borate cobre (I,II)-, nique (II)-olefinas</t>
  </si>
  <si>
    <r>
      <rPr>
        <sz val="11"/>
        <color rgb="FF000000"/>
        <rFont val="Calibri"/>
        <family val="2"/>
      </rPr>
      <t xml:space="preserve">4.</t>
    </r>
    <r>
      <rPr>
        <sz val="7"/>
        <color rgb="FF000000"/>
        <rFont val="Times New Roman"/>
        <family val="1"/>
      </rPr>
      <t xml:space="preserve">       </t>
    </r>
    <r>
      <rPr>
        <sz val="11"/>
        <color rgb="FF000000"/>
        <rFont val="Calibri"/>
        <family val="2"/>
      </rPr>
      <t xml:space="preserve">Dr. Osvaldo Hernández</t>
    </r>
  </si>
  <si>
    <t xml:space="preserve">Niveles de Actividad Física y Componentes de la Aptitud Física en Viejos Participantes en un Programa de Ejercicio Físico</t>
  </si>
  <si>
    <r>
      <rPr>
        <sz val="11"/>
        <color rgb="FF000000"/>
        <rFont val="Calibri"/>
        <family val="2"/>
      </rPr>
      <t xml:space="preserve">5.</t>
    </r>
    <r>
      <rPr>
        <sz val="7"/>
        <color rgb="FF000000"/>
        <rFont val="Times New Roman"/>
        <family val="1"/>
      </rPr>
      <t xml:space="preserve">       </t>
    </r>
    <r>
      <rPr>
        <sz val="11"/>
        <color rgb="FF000000"/>
        <rFont val="Calibri"/>
        <family val="2"/>
      </rPr>
      <t xml:space="preserve">Dra.  Ivonne Romero</t>
    </r>
  </si>
  <si>
    <t xml:space="preserve">Development an Evaluation of Research-bases Bilingual Multimedia with Latino Pediatric Cancer Survivors and their Familie. Phytochemistry Studies and Drug Design of d-chiro-inositol from Momordicacharantia Plant to Chemically Modified Inositol Synthesis</t>
  </si>
  <si>
    <r>
      <rPr>
        <sz val="11"/>
        <color rgb="FF000000"/>
        <rFont val="Calibri"/>
        <family val="2"/>
      </rPr>
      <t xml:space="preserve">6.</t>
    </r>
    <r>
      <rPr>
        <sz val="7"/>
        <color rgb="FF000000"/>
        <rFont val="Times New Roman"/>
        <family val="1"/>
      </rPr>
      <t xml:space="preserve">       </t>
    </r>
    <r>
      <rPr>
        <sz val="11"/>
        <color rgb="FF000000"/>
        <rFont val="Calibri"/>
        <family val="2"/>
      </rPr>
      <t xml:space="preserve">Dra. Gloria Asencio</t>
    </r>
  </si>
  <si>
    <r>
      <rPr>
        <sz val="11"/>
        <color rgb="FF000000"/>
        <rFont val="Calibri"/>
        <family val="2"/>
      </rPr>
      <t xml:space="preserve">Evaluación de las Propiedades Psicométricas de la </t>
    </r>
    <r>
      <rPr>
        <i val="true"/>
        <sz val="11"/>
        <color rgb="FF000000"/>
        <rFont val="Calibri"/>
        <family val="2"/>
      </rPr>
      <t xml:space="preserve">Profile of Mood States</t>
    </r>
    <r>
      <rPr>
        <sz val="11"/>
        <color rgb="FF000000"/>
        <rFont val="Calibri"/>
        <family val="2"/>
      </rPr>
      <t xml:space="preserve"> en una Muestra de Personas Deambulantes. Análisis de la Correspondencia del Modelo de Afrontamiento de Termoshock con Resultados en el Brief-Cope-Spanish  en una Muestra de Estudiantes Universitarios.  Hacia una Propuesta de Intervención para mujeres que viven con VIH en la región suroeste de Puerto Rico:  Análisis Epidemiológico y de Necesidades</t>
    </r>
  </si>
  <si>
    <r>
      <rPr>
        <sz val="11"/>
        <color rgb="FF000000"/>
        <rFont val="Calibri"/>
        <family val="2"/>
      </rPr>
      <t xml:space="preserve">7.</t>
    </r>
    <r>
      <rPr>
        <sz val="7"/>
        <color rgb="FF000000"/>
        <rFont val="Times New Roman"/>
        <family val="1"/>
      </rPr>
      <t xml:space="preserve">       </t>
    </r>
    <r>
      <rPr>
        <sz val="11"/>
        <color rgb="FF000000"/>
        <rFont val="Calibri"/>
        <family val="2"/>
      </rPr>
      <t xml:space="preserve">Dr. Walter Rodríguez</t>
    </r>
  </si>
  <si>
    <r>
      <rPr>
        <sz val="11"/>
        <color rgb="FF000000"/>
        <rFont val="Calibri"/>
        <family val="2"/>
      </rPr>
      <t xml:space="preserve">Datos Normativos con el </t>
    </r>
    <r>
      <rPr>
        <i val="true"/>
        <sz val="11"/>
        <color rgb="FF000000"/>
        <rFont val="Calibri"/>
        <family val="2"/>
      </rPr>
      <t xml:space="preserve">Cognistat </t>
    </r>
    <r>
      <rPr>
        <sz val="11"/>
        <color rgb="FF000000"/>
        <rFont val="Calibri"/>
        <family val="2"/>
      </rPr>
      <t xml:space="preserve">en Envejecientes Saludables y con Diagnóstico de Demencia. Perfil y Aspiraciones Estudiantes Psicología BA. Validez Concurrente entre el SRT y las Subpruebas de Conciencia Fonémica de la Batería-III. En proceso-Bibliografía anotada de investigación realizada en SG. Perfiles con el 90 SCL</t>
    </r>
  </si>
  <si>
    <r>
      <rPr>
        <sz val="11"/>
        <color rgb="FF000000"/>
        <rFont val="Calibri"/>
        <family val="2"/>
      </rPr>
      <t xml:space="preserve">8.</t>
    </r>
    <r>
      <rPr>
        <sz val="7"/>
        <color rgb="FF000000"/>
        <rFont val="Times New Roman"/>
        <family val="1"/>
      </rPr>
      <t xml:space="preserve">       </t>
    </r>
    <r>
      <rPr>
        <sz val="11"/>
        <color rgb="FF000000"/>
        <rFont val="Calibri"/>
        <family val="2"/>
      </rPr>
      <t xml:space="preserve">Dr. Paul Vivoni</t>
    </r>
  </si>
  <si>
    <t xml:space="preserve">Exposiciones:  Coral Gables, Fl., Galería URI, San Juan, Galería Interamericana</t>
  </si>
  <si>
    <r>
      <rPr>
        <sz val="11"/>
        <color rgb="FF000000"/>
        <rFont val="Calibri"/>
        <family val="2"/>
      </rPr>
      <t xml:space="preserve">9.</t>
    </r>
    <r>
      <rPr>
        <sz val="7"/>
        <color rgb="FF000000"/>
        <rFont val="Times New Roman"/>
        <family val="1"/>
      </rPr>
      <t xml:space="preserve">       </t>
    </r>
    <r>
      <rPr>
        <sz val="11"/>
        <color rgb="FF000000"/>
        <rFont val="Calibri"/>
        <family val="2"/>
      </rPr>
      <t xml:space="preserve">Prof. Fernando Santiago</t>
    </r>
  </si>
  <si>
    <t xml:space="preserve">5ta. Bienal Internacional de Grabado Douro, Portugal.Xalubininia IV Exhibición Internacional de Grabado Broone Gallery, NY.Colectiva de Facultad Galería de Arte, UIPR San Germán.Otra Mirada al Grabado, Museo de Historia de Aguadilla.8va. Estampa Mundial de Grabado Original, Chamalieres, Francia</t>
  </si>
  <si>
    <r>
      <rPr>
        <sz val="11"/>
        <color rgb="FF000000"/>
        <rFont val="Calibri"/>
        <family val="2"/>
      </rPr>
      <t xml:space="preserve">10.</t>
    </r>
    <r>
      <rPr>
        <sz val="7"/>
        <color rgb="FF000000"/>
        <rFont val="Times New Roman"/>
        <family val="1"/>
      </rPr>
      <t xml:space="preserve">   </t>
    </r>
    <r>
      <rPr>
        <sz val="11"/>
        <color rgb="FF000000"/>
        <rFont val="Calibri"/>
        <family val="2"/>
      </rPr>
      <t xml:space="preserve">Prof. Janet León</t>
    </r>
  </si>
  <si>
    <t xml:space="preserve">Cámara Mundial de Alijó, Portugal.5ta. Bienal Internacional de Grabado-Douro. Exposición Facultad Galería Departamento de Arte</t>
  </si>
  <si>
    <r>
      <rPr>
        <sz val="11"/>
        <color rgb="FF000000"/>
        <rFont val="Calibri"/>
        <family val="2"/>
      </rPr>
      <t xml:space="preserve">11.</t>
    </r>
    <r>
      <rPr>
        <sz val="7"/>
        <color rgb="FF000000"/>
        <rFont val="Times New Roman"/>
        <family val="1"/>
      </rPr>
      <t xml:space="preserve">   </t>
    </r>
    <r>
      <rPr>
        <sz val="11"/>
        <color rgb="FF000000"/>
        <rFont val="Calibri"/>
        <family val="2"/>
      </rPr>
      <t xml:space="preserve">Prof. Baruch Vergara</t>
    </r>
  </si>
  <si>
    <t xml:space="preserve">Carolina del Norte, USA Appalachian State University.O´Farril Galería Puebla, México.
5ta. Bienal Internacional Gravura, Douro 2010,  Alijo, Portugal.Museo Alejandro Franceschi, Yauco, PR.Galería Brío, San Juan, PR.Galería Departamento de Arte.Otra Mirada al Grabado Muha, Aguadilla, PR
</t>
  </si>
  <si>
    <r>
      <rPr>
        <sz val="11"/>
        <color rgb="FF000000"/>
        <rFont val="Calibri"/>
        <family val="2"/>
      </rPr>
      <t xml:space="preserve">12.</t>
    </r>
    <r>
      <rPr>
        <sz val="7"/>
        <color rgb="FF000000"/>
        <rFont val="Times New Roman"/>
        <family val="1"/>
      </rPr>
      <t xml:space="preserve">   </t>
    </r>
    <r>
      <rPr>
        <sz val="11"/>
        <color rgb="FF000000"/>
        <rFont val="Calibri"/>
        <family val="2"/>
      </rPr>
      <t xml:space="preserve">Prof. Luz M. Malavé</t>
    </r>
  </si>
  <si>
    <t xml:space="preserve">Exposición de Facultad, Galería Departamento de Arte</t>
  </si>
  <si>
    <r>
      <rPr>
        <sz val="11"/>
        <color rgb="FF000000"/>
        <rFont val="Calibri"/>
        <family val="2"/>
      </rPr>
      <t xml:space="preserve">13.</t>
    </r>
    <r>
      <rPr>
        <sz val="7"/>
        <color rgb="FF000000"/>
        <rFont val="Times New Roman"/>
        <family val="1"/>
      </rPr>
      <t xml:space="preserve">   </t>
    </r>
    <r>
      <rPr>
        <sz val="11"/>
        <color rgb="FF000000"/>
        <rFont val="Calibri"/>
        <family val="2"/>
      </rPr>
      <t xml:space="preserve">Prof. Roxanne Cepero</t>
    </r>
  </si>
  <si>
    <t xml:space="preserve">CECIA</t>
  </si>
  <si>
    <r>
      <rPr>
        <sz val="11"/>
        <color rgb="FF000000"/>
        <rFont val="Calibri"/>
        <family val="2"/>
      </rPr>
      <t xml:space="preserve">1.</t>
    </r>
    <r>
      <rPr>
        <sz val="7"/>
        <color rgb="FF000000"/>
        <rFont val="Times New Roman"/>
        <family val="1"/>
      </rPr>
      <t xml:space="preserve">       </t>
    </r>
    <r>
      <rPr>
        <sz val="11"/>
        <color rgb="FF000000"/>
        <rFont val="Calibri"/>
        <family val="2"/>
      </rPr>
      <t xml:space="preserve">Dra. Graciela Ramírez</t>
    </r>
  </si>
  <si>
    <t xml:space="preserve">Pathogens in Bivalves. Muestreos en las playas de Boquerón, Puerto Real, Santa Isabel para saber el análisis del agua, sedimentos y ostras  para evaluar frecuencia de patógenos.Muestreo especial Boquerón Beach Sampling bajo acuerdo de colaboración entre CECIA y la USEPA –Beach Study for Recreational Waters National Regulation.Asessment of Mangrove Ecosystems in Coastal Zones of Southwest Puerto Rico.Improving Health and Quality of Life Through Collaboration:  Calidad de agua en pequeños sistemas-detección de Cryptosporidium y Cyclospera.Potable Water for Mulas Jagual Community in Patillas, PR as a Demonstration Project:  Evaluación e instalación de un filtro lento de arena para producción de agua potable experimental.Improving Health and Quality of Life Through Collaboration:  Instalación Sistema UV.Potable Water for Mulas Jagual Community in Patillas, PR as a Demonstration Project:  Gabriella and Paul Rosenbaum Foundation Assessment of Health of Citizens that use Small Public Water Supplies.Green infrastructure in Protection of Coastal Water Quality – Assessment of needs to built Biological Filters for Contaminants.Implementing the green infrastructure plan for La Parguera-Construction and Monitoring of Biological Filters.</t>
  </si>
  <si>
    <r>
      <rPr>
        <sz val="11"/>
        <color rgb="FF000000"/>
        <rFont val="Calibri"/>
        <family val="2"/>
      </rPr>
      <t xml:space="preserve">1.</t>
    </r>
    <r>
      <rPr>
        <sz val="7"/>
        <color rgb="FF000000"/>
        <rFont val="Times New Roman"/>
        <family val="1"/>
      </rPr>
      <t xml:space="preserve">       </t>
    </r>
    <r>
      <rPr>
        <sz val="11"/>
        <color rgb="FF000000"/>
        <rFont val="Calibri"/>
        <family val="2"/>
      </rPr>
      <t xml:space="preserve">Marta Figueroa</t>
    </r>
  </si>
  <si>
    <t xml:space="preserve">Régimen jurídico del comercio internacional</t>
  </si>
  <si>
    <r>
      <rPr>
        <sz val="11"/>
        <color rgb="FF000000"/>
        <rFont val="Calibri"/>
        <family val="2"/>
      </rPr>
      <t xml:space="preserve">2.</t>
    </r>
    <r>
      <rPr>
        <sz val="7"/>
        <color rgb="FF000000"/>
        <rFont val="Times New Roman"/>
        <family val="1"/>
      </rPr>
      <t xml:space="preserve">       </t>
    </r>
    <r>
      <rPr>
        <sz val="11"/>
        <color rgb="FF000000"/>
        <rFont val="Calibri"/>
        <family val="2"/>
      </rPr>
      <t xml:space="preserve">Manuelita Muñoz</t>
    </r>
  </si>
  <si>
    <t xml:space="preserve">La Vida de Don Pepe Echevarría</t>
  </si>
  <si>
    <r>
      <rPr>
        <sz val="11"/>
        <color rgb="FF000000"/>
        <rFont val="Calibri"/>
        <family val="2"/>
      </rPr>
      <t xml:space="preserve">3.</t>
    </r>
    <r>
      <rPr>
        <sz val="7"/>
        <color rgb="FF000000"/>
        <rFont val="Times New Roman"/>
        <family val="1"/>
      </rPr>
      <t xml:space="preserve">       </t>
    </r>
    <r>
      <rPr>
        <sz val="11"/>
        <color rgb="FF000000"/>
        <rFont val="Calibri"/>
        <family val="2"/>
      </rPr>
      <t xml:space="preserve">Jessica Rodríguez</t>
    </r>
  </si>
  <si>
    <t xml:space="preserve">Orígenes y desarrollo de los estudios de impacto ambiental de manera comparada entre Puerto Rico, España y la Comunidad Europea</t>
  </si>
  <si>
    <r>
      <rPr>
        <sz val="11"/>
        <color rgb="FF000000"/>
        <rFont val="Calibri"/>
        <family val="2"/>
      </rPr>
      <t xml:space="preserve">4.</t>
    </r>
    <r>
      <rPr>
        <sz val="7"/>
        <color rgb="FF000000"/>
        <rFont val="Times New Roman"/>
        <family val="1"/>
      </rPr>
      <t xml:space="preserve">       </t>
    </r>
    <r>
      <rPr>
        <sz val="11"/>
        <color rgb="FF000000"/>
        <rFont val="Calibri"/>
        <family val="2"/>
      </rPr>
      <t xml:space="preserve">Dora Nevares</t>
    </r>
  </si>
  <si>
    <t xml:space="preserve">Aspectos Penales de la Bioética</t>
  </si>
  <si>
    <r>
      <rPr>
        <sz val="11"/>
        <color rgb="FF000000"/>
        <rFont val="Calibri"/>
        <family val="2"/>
      </rPr>
      <t xml:space="preserve">5.</t>
    </r>
    <r>
      <rPr>
        <sz val="7"/>
        <color rgb="FF000000"/>
        <rFont val="Times New Roman"/>
        <family val="1"/>
      </rPr>
      <t xml:space="preserve">       </t>
    </r>
    <r>
      <rPr>
        <sz val="11"/>
        <color rgb="FF000000"/>
        <rFont val="Calibri"/>
        <family val="2"/>
      </rPr>
      <t xml:space="preserve">Doel Quiñones</t>
    </r>
  </si>
  <si>
    <t xml:space="preserve">Las Herramientas de la mediación como medio y procedimiento de la resolución extrajudicial de los conflictos</t>
  </si>
  <si>
    <r>
      <rPr>
        <sz val="11"/>
        <color rgb="FF000000"/>
        <rFont val="Calibri"/>
        <family val="2"/>
      </rPr>
      <t xml:space="preserve">6.</t>
    </r>
    <r>
      <rPr>
        <sz val="7"/>
        <color rgb="FF000000"/>
        <rFont val="Times New Roman"/>
        <family val="1"/>
      </rPr>
      <t xml:space="preserve">       </t>
    </r>
    <r>
      <rPr>
        <sz val="11"/>
        <color rgb="FF000000"/>
        <rFont val="Calibri"/>
        <family val="2"/>
      </rPr>
      <t xml:space="preserve">Juan Correa</t>
    </r>
  </si>
  <si>
    <t xml:space="preserve">Un recorrido nacional por los derechos humanos</t>
  </si>
  <si>
    <r>
      <rPr>
        <sz val="11"/>
        <color rgb="FF000000"/>
        <rFont val="Calibri"/>
        <family val="2"/>
      </rPr>
      <t xml:space="preserve">7.</t>
    </r>
    <r>
      <rPr>
        <sz val="7"/>
        <color rgb="FF000000"/>
        <rFont val="Times New Roman"/>
        <family val="1"/>
      </rPr>
      <t xml:space="preserve">       </t>
    </r>
    <r>
      <rPr>
        <sz val="11"/>
        <color rgb="FF000000"/>
        <rFont val="Calibri"/>
        <family val="2"/>
      </rPr>
      <t xml:space="preserve">Andrés L. Córdova</t>
    </r>
  </si>
  <si>
    <t xml:space="preserve">Obligaciones y Contratos</t>
  </si>
  <si>
    <t xml:space="preserve">Optometría</t>
  </si>
  <si>
    <r>
      <rPr>
        <sz val="11"/>
        <color rgb="FF000000"/>
        <rFont val="Calibri"/>
        <family val="2"/>
      </rPr>
      <t xml:space="preserve">1.</t>
    </r>
    <r>
      <rPr>
        <sz val="7"/>
        <color rgb="FF000000"/>
        <rFont val="Times New Roman"/>
        <family val="1"/>
      </rPr>
      <t xml:space="preserve">       </t>
    </r>
    <r>
      <rPr>
        <sz val="11"/>
        <color rgb="FF000000"/>
        <rFont val="Calibri"/>
        <family val="2"/>
      </rPr>
      <t xml:space="preserve">Neysha Rodríguez</t>
    </r>
  </si>
  <si>
    <t xml:space="preserve">The Influence of Axial Lens Length in Refractive Error of Hispanic Diabetic Patients Using A-Scan Ultrasonography</t>
  </si>
  <si>
    <r>
      <rPr>
        <sz val="11"/>
        <color rgb="FF000000"/>
        <rFont val="Calibri"/>
        <family val="2"/>
      </rPr>
      <t xml:space="preserve">2.</t>
    </r>
    <r>
      <rPr>
        <sz val="7"/>
        <color rgb="FF000000"/>
        <rFont val="Times New Roman"/>
        <family val="1"/>
      </rPr>
      <t xml:space="preserve">       </t>
    </r>
    <r>
      <rPr>
        <sz val="11"/>
        <color rgb="FF000000"/>
        <rFont val="Calibri"/>
        <family val="2"/>
      </rPr>
      <t xml:space="preserve">Demaris Pagán</t>
    </r>
  </si>
  <si>
    <t xml:space="preserve">Prevalencia de Errores Refractivos en la Población Escolar de Puerto Rico</t>
  </si>
  <si>
    <r>
      <rPr>
        <sz val="11"/>
        <color rgb="FF000000"/>
        <rFont val="Calibri"/>
        <family val="2"/>
      </rPr>
      <t xml:space="preserve">3.</t>
    </r>
    <r>
      <rPr>
        <sz val="7"/>
        <color rgb="FF000000"/>
        <rFont val="Times New Roman"/>
        <family val="1"/>
      </rPr>
      <t xml:space="preserve">       </t>
    </r>
    <r>
      <rPr>
        <sz val="11"/>
        <color rgb="FF000000"/>
        <rFont val="Calibri"/>
        <family val="2"/>
      </rPr>
      <t xml:space="preserve">Mayra Rullán</t>
    </r>
  </si>
  <si>
    <r>
      <rPr>
        <sz val="11"/>
        <color rgb="FF000000"/>
        <rFont val="Calibri"/>
        <family val="2"/>
      </rPr>
      <t xml:space="preserve">4.</t>
    </r>
    <r>
      <rPr>
        <sz val="7"/>
        <color rgb="FF000000"/>
        <rFont val="Times New Roman"/>
        <family val="1"/>
      </rPr>
      <t xml:space="preserve">       </t>
    </r>
    <r>
      <rPr>
        <sz val="11"/>
        <color rgb="FF000000"/>
        <rFont val="Calibri"/>
        <family val="2"/>
      </rPr>
      <t xml:space="preserve">Katherine Ortiz</t>
    </r>
  </si>
  <si>
    <r>
      <rPr>
        <sz val="11"/>
        <color rgb="FF000000"/>
        <rFont val="Calibri"/>
        <family val="2"/>
      </rPr>
      <t xml:space="preserve">5.</t>
    </r>
    <r>
      <rPr>
        <sz val="7"/>
        <color rgb="FF000000"/>
        <rFont val="Times New Roman"/>
        <family val="1"/>
      </rPr>
      <t xml:space="preserve">       </t>
    </r>
    <r>
      <rPr>
        <sz val="11"/>
        <color rgb="FF000000"/>
        <rFont val="Calibri"/>
        <family val="2"/>
      </rPr>
      <t xml:space="preserve">Héctor Santiago</t>
    </r>
  </si>
  <si>
    <t xml:space="preserve">Universidad Privada Santa Cruz de la Sierra (UPSA)</t>
  </si>
  <si>
    <t xml:space="preserve">Ingrid Antonia Steinbach Mendez</t>
  </si>
  <si>
    <t xml:space="preserve">ingridsteinbach@upsa.edu.bo</t>
  </si>
  <si>
    <t xml:space="preserve">MARION K. SCHULMEYER</t>
  </si>
  <si>
    <t xml:space="preserve">marionschulmeyer@upsa.edu.bo</t>
  </si>
  <si>
    <t xml:space="preserve">CLAUDIA MARION CORTEZ OROZCO</t>
  </si>
  <si>
    <t xml:space="preserve">claudiacortez@upsa.edu.bo</t>
  </si>
  <si>
    <t xml:space="preserve">JAVIER GABRIEL ALANOCA GUTIERREZ</t>
  </si>
  <si>
    <t xml:space="preserve">javieralanoca@upsa.edu.bo</t>
  </si>
  <si>
    <t xml:space="preserve">RAUL ALFONSO TERCEROS SALVATIERRA</t>
  </si>
  <si>
    <t xml:space="preserve">raulterceros@upsa.edu.bo</t>
  </si>
  <si>
    <t xml:space="preserve">FERNANDO EDGAR NuÑEZ JIMENEZ</t>
  </si>
  <si>
    <t xml:space="preserve">fernandonunezj@upsa.edu.bo</t>
  </si>
  <si>
    <t xml:space="preserve">MARY ESTHER PARADA PARADA</t>
  </si>
  <si>
    <t xml:space="preserve">maryestherparada@upsa.edu.bo</t>
  </si>
  <si>
    <t xml:space="preserve">Marycruz de Urioste</t>
  </si>
  <si>
    <t xml:space="preserve">marycruzdeurioste@upsa.edu.bo</t>
  </si>
  <si>
    <t xml:space="preserve">Paola Andrea Sainz Sujet</t>
  </si>
  <si>
    <t xml:space="preserve">paolasainz@upsa.edu.bo</t>
  </si>
  <si>
    <t xml:space="preserve">Mabel Becerra</t>
  </si>
  <si>
    <t xml:space="preserve">mabelbecerra@upsa.edu.bo</t>
  </si>
  <si>
    <t xml:space="preserve">JULIO SOLANO</t>
  </si>
  <si>
    <t xml:space="preserve">juliosolano@upsa.edu.bo</t>
  </si>
  <si>
    <t xml:space="preserve">RENE GASTON MEJIA BROWN</t>
  </si>
  <si>
    <t xml:space="preserve">gastonmejia@upsa.edu.bo</t>
  </si>
  <si>
    <t xml:space="preserve">JORGE SEBASTIAN ESTENSSORO MORENO</t>
  </si>
  <si>
    <t xml:space="preserve">jorgeestenssoro@upsa.edu.bo</t>
  </si>
  <si>
    <t xml:space="preserve">VANYA MONICA ROCA URIOSTE</t>
  </si>
  <si>
    <t xml:space="preserve">vanyaroca@upsa.edu.bo</t>
  </si>
  <si>
    <t xml:space="preserve">JUAN CARLOS ESPADA IRIGOYEN</t>
  </si>
  <si>
    <t xml:space="preserve">juancarlosespada@upsa.edu.bo</t>
  </si>
  <si>
    <t xml:space="preserve">CYNTHIA BOJANIC HELBINGEN</t>
  </si>
  <si>
    <t xml:space="preserve">cynthiabojanic@upsa.edu.bo</t>
  </si>
  <si>
    <t xml:space="preserve">VERONICA MARCELA MELGAR PEREIRA</t>
  </si>
  <si>
    <t xml:space="preserve">veronicamelgar@upsa.edu.bo</t>
  </si>
  <si>
    <t xml:space="preserve">CLAUDIA TINOCO GUERRERO</t>
  </si>
  <si>
    <t xml:space="preserve">claudiatinoco@upsa.edu.bo</t>
  </si>
  <si>
    <t xml:space="preserve">NANCY VELASQUEZ SUAREZ</t>
  </si>
  <si>
    <t xml:space="preserve">nancyvelasquez@upsa.edu.bo</t>
  </si>
  <si>
    <t xml:space="preserve">RUBEN RICARDO GIANELLA PEREDO</t>
  </si>
  <si>
    <t xml:space="preserve">rubengianella@upsa.edu.bo</t>
  </si>
  <si>
    <t xml:space="preserve">VICTOR HUGO LIMPIAS ORTIZ</t>
  </si>
  <si>
    <t xml:space="preserve">victorlimpias@upsa.edu.bo</t>
  </si>
  <si>
    <t xml:space="preserve">FERNANDO ALONSO APONTE AMELUNGE</t>
  </si>
  <si>
    <t xml:space="preserve">fernandoaponte@upsa.edu.bo</t>
  </si>
  <si>
    <t xml:space="preserve">blanco</t>
  </si>
  <si>
    <t xml:space="preserve">empleado</t>
  </si>
  <si>
    <t xml:space="preserve">vinculacion</t>
  </si>
  <si>
    <t xml:space="preserve">cargo</t>
  </si>
  <si>
    <t xml:space="preserve">unidad</t>
  </si>
  <si>
    <t xml:space="preserve">dedicacion</t>
  </si>
  <si>
    <t xml:space="preserve">email_unab</t>
  </si>
  <si>
    <t xml:space="preserve">nivel_academico</t>
  </si>
  <si>
    <t xml:space="preserve">FERNANDEZ DE LOS CAMPOS AIDA ELIA</t>
  </si>
  <si>
    <t xml:space="preserve">10 - DOCENTE PLANTA</t>
  </si>
  <si>
    <t xml:space="preserve">DOCENTE TITULAR</t>
  </si>
  <si>
    <t xml:space="preserve">PROGRAMA DE DERECHO</t>
  </si>
  <si>
    <t xml:space="preserve">1 - TIEMPO COMPLETO</t>
  </si>
  <si>
    <t xml:space="preserve">demafc@unab.edu.co</t>
  </si>
  <si>
    <t xml:space="preserve">DOCTORADO - DO</t>
  </si>
  <si>
    <t xml:space="preserve">GONZALEZ RAMIREZ ELENA</t>
  </si>
  <si>
    <t xml:space="preserve">12 - DOCENTE CATEDRA</t>
  </si>
  <si>
    <t xml:space="preserve">DOCENTE AUXILIAR</t>
  </si>
  <si>
    <t xml:space="preserve">PROGRAMA DE ADMINISTRACIÓN TURISTICA Y HOTELERA</t>
  </si>
  <si>
    <t xml:space="preserve">4 - POR HORAS</t>
  </si>
  <si>
    <t xml:space="preserve">egonzalez@unab.edu.co</t>
  </si>
  <si>
    <t xml:space="preserve">PREGRADO - PG</t>
  </si>
  <si>
    <t xml:space="preserve">BENAVIDES CAMPOS JULIO EDUARDO</t>
  </si>
  <si>
    <t xml:space="preserve">DOCENTE ASOCIADO</t>
  </si>
  <si>
    <t xml:space="preserve">PROGRAMA DE COMUNICACIÓN SOCIAL</t>
  </si>
  <si>
    <t xml:space="preserve">jbenavides@unab.edu.co</t>
  </si>
  <si>
    <t xml:space="preserve">MAESTRÍA - MA</t>
  </si>
  <si>
    <t xml:space="preserve">SOLOMENYUK . OLEKSANDR</t>
  </si>
  <si>
    <t xml:space="preserve">PROGRAMA DE MÚSICA</t>
  </si>
  <si>
    <t xml:space="preserve">asolomeni@unab.edu.co</t>
  </si>
  <si>
    <t xml:space="preserve">LITVIN . IRYNA</t>
  </si>
  <si>
    <t xml:space="preserve">ilitvin@unab.edu.co</t>
  </si>
  <si>
    <t xml:space="preserve">SANCHO LARRAÑAGA ROBERTO</t>
  </si>
  <si>
    <t xml:space="preserve">rsancho@unab.edu.co</t>
  </si>
  <si>
    <t xml:space="preserve">SACHLI . IRYNA</t>
  </si>
  <si>
    <t xml:space="preserve">isachli@unab.edu.co</t>
  </si>
  <si>
    <t xml:space="preserve">RYEZNIK . DMYTRO</t>
  </si>
  <si>
    <t xml:space="preserve">2 - MEDIO TIEMPO</t>
  </si>
  <si>
    <t xml:space="preserve">dryeznik@unab.edu.co</t>
  </si>
  <si>
    <t xml:space="preserve">SHEVTSOVA . MARYNA</t>
  </si>
  <si>
    <t xml:space="preserve">mshevtsova@unab.edu.co</t>
  </si>
  <si>
    <t xml:space="preserve">MUÑOZ MONER ANTONIO FAUSTINO</t>
  </si>
  <si>
    <t xml:space="preserve">PROGRAMA DE INGENIERIA MECATRÓNICA</t>
  </si>
  <si>
    <t xml:space="preserve">HERNANDEZ MARTINEZ JORGE</t>
  </si>
  <si>
    <t xml:space="preserve">jhernandez8@unab.edu.co</t>
  </si>
  <si>
    <t xml:space="preserve">PALOTAS KELEN LASZLO VLADIMIR</t>
  </si>
  <si>
    <t xml:space="preserve">INSTITUTO DE ESTUDIOS POLÍTICOS</t>
  </si>
  <si>
    <t xml:space="preserve">lpalotas@unab.edu.co</t>
  </si>
  <si>
    <t xml:space="preserve">VEENDORP . GERRIT RENSE</t>
  </si>
  <si>
    <t xml:space="preserve">13 - DOCENTE CATEDRA INDEFINIDO</t>
  </si>
  <si>
    <t xml:space="preserve">DOCENTE ASISTENTE</t>
  </si>
  <si>
    <t xml:space="preserve">INSTITUTO DE LENGUAS</t>
  </si>
  <si>
    <t xml:space="preserve">gveendorp@unab.edu.co</t>
  </si>
  <si>
    <t xml:space="preserve">ESPECIALIZACIÓN - ES</t>
  </si>
  <si>
    <t xml:space="preserve">JOLONCH PALAU FRANCISCO JAVIER</t>
  </si>
  <si>
    <t xml:space="preserve">PROGRAMA DE ADMINISTRACION DE EMPRESAS</t>
  </si>
  <si>
    <t xml:space="preserve">fjolonch@unab.edu.co</t>
  </si>
  <si>
    <t xml:space="preserve">COLI . MAURIZIO</t>
  </si>
  <si>
    <t xml:space="preserve">mcoli@unab.edu.co</t>
  </si>
  <si>
    <t xml:space="preserve">LEZCANO . PAOLA AMALIA</t>
  </si>
  <si>
    <t xml:space="preserve">14 - DOCENTE CALDAS</t>
  </si>
  <si>
    <t xml:space="preserve">DOCENTE ESCALAFÓN OFICIAL 10</t>
  </si>
  <si>
    <t xml:space="preserve">SECCION PREESCOLAR Y BASICA PRIMARIA</t>
  </si>
  <si>
    <t xml:space="preserve">plezcano@unab.edu.co</t>
  </si>
  <si>
    <t xml:space="preserve">MANTILLA CARRASCAL GUSTAVO ADOLFO</t>
  </si>
  <si>
    <t xml:space="preserve">gmantilla2@unab.edu.co</t>
  </si>
  <si>
    <t xml:space="preserve">CAMELO POVEDA NEMESIO</t>
  </si>
  <si>
    <t xml:space="preserve">ncamelo@unab.edu.co</t>
  </si>
  <si>
    <t xml:space="preserve">MOSQUERA SANCHEZ  HERNANDO</t>
  </si>
  <si>
    <t xml:space="preserve">PROGRAMA DE MEDICINA</t>
  </si>
  <si>
    <t xml:space="preserve">hmosquera@unab.edu.co</t>
  </si>
  <si>
    <t xml:space="preserve">SUESCUN BARBOSA PEDRO ALFREDO</t>
  </si>
  <si>
    <t xml:space="preserve">psuescun@unab.edu.co</t>
  </si>
  <si>
    <t xml:space="preserve">GALVIS ARENAS GUSTAVO</t>
  </si>
  <si>
    <t xml:space="preserve">ggalvis4@unab.edu.co</t>
  </si>
  <si>
    <t xml:space="preserve">CORTES CABALLERO CARLOS</t>
  </si>
  <si>
    <t xml:space="preserve">ccortes4@unab.edu.co</t>
  </si>
  <si>
    <t xml:space="preserve">MENDOZA BATALLE ENRIQUE</t>
  </si>
  <si>
    <t xml:space="preserve">PROGRAMA DE ECONOMÍA</t>
  </si>
  <si>
    <t xml:space="preserve">emendozb@unab.edu.co</t>
  </si>
  <si>
    <t xml:space="preserve">PABON SERRANO YESYD FERNANDO</t>
  </si>
  <si>
    <t xml:space="preserve">ypabon59@unab.edu.co</t>
  </si>
  <si>
    <t xml:space="preserve">GAMEZ CARDENAS GERMAN</t>
  </si>
  <si>
    <t xml:space="preserve">ggamez@unab.edu.co</t>
  </si>
  <si>
    <t xml:space="preserve">SANCHEZ BAYONA HERIBERTO</t>
  </si>
  <si>
    <t xml:space="preserve">70 - CONTRATISTA</t>
  </si>
  <si>
    <t xml:space="preserve">CENTRO DE ESTUDIOS LATINOAMERICANOS</t>
  </si>
  <si>
    <t xml:space="preserve">hsanchez@unab.edu.co</t>
  </si>
  <si>
    <t xml:space="preserve">REY NUNCIRA RODOLFO</t>
  </si>
  <si>
    <t xml:space="preserve">rrey2@unab.edu.co</t>
  </si>
  <si>
    <t xml:space="preserve">ACOSTA DE LIMA CARLOS MANUEL</t>
  </si>
  <si>
    <t xml:space="preserve">cacostad@unab.edu.co</t>
  </si>
  <si>
    <t xml:space="preserve">MOLINA MONSALVE JAIME</t>
  </si>
  <si>
    <t xml:space="preserve">jmolina@unab.edu.co</t>
  </si>
  <si>
    <t xml:space="preserve">ORTIZ PICON MILTON JOSE</t>
  </si>
  <si>
    <t xml:space="preserve">DEPARTAMENTO DE ESTUDIOS SOCIO-HUMANISTICOS</t>
  </si>
  <si>
    <t xml:space="preserve">mortiz@unab.edu.co</t>
  </si>
  <si>
    <t xml:space="preserve">MEZA ARENAS SAUL</t>
  </si>
  <si>
    <t xml:space="preserve">PROGRAMA DE ARTES AUDIOVISUALES</t>
  </si>
  <si>
    <t xml:space="preserve">smeza@unab.edu.co</t>
  </si>
  <si>
    <t xml:space="preserve">PABA BARBOSA JULIO CESAR</t>
  </si>
  <si>
    <t xml:space="preserve">PROGRAMA DE INGENIERIA EN ENERGÍA</t>
  </si>
  <si>
    <t xml:space="preserve">jpaba@unab.edu.co</t>
  </si>
  <si>
    <t xml:space="preserve">REY SOTO CARLOS ALBERTO</t>
  </si>
  <si>
    <t xml:space="preserve">crey530@unab.edu.co</t>
  </si>
  <si>
    <t xml:space="preserve">MUTIS PERALTA ROBERTO</t>
  </si>
  <si>
    <t xml:space="preserve">rmutis@unab.edu.co</t>
  </si>
  <si>
    <t xml:space="preserve">PRADA . LUIS ALEJANDRO</t>
  </si>
  <si>
    <t xml:space="preserve">DEPARTAMENTO DE MATEMÁTICAS Y CIENCIAS NATURALES</t>
  </si>
  <si>
    <t xml:space="preserve">lpradam@unab.edu.co</t>
  </si>
  <si>
    <t xml:space="preserve">GOMEZ RUEDA ALFREDO</t>
  </si>
  <si>
    <t xml:space="preserve">PROGRAMA DE PSICOLOGÍA</t>
  </si>
  <si>
    <t xml:space="preserve">agomez@unab.edu.co</t>
  </si>
  <si>
    <t xml:space="preserve">MUÑOZ PLATA AGUSTIN</t>
  </si>
  <si>
    <t xml:space="preserve">PROGRAMA DE INGENIERIA DE MERCADOS</t>
  </si>
  <si>
    <t xml:space="preserve">amunoz7@unab.edu.co</t>
  </si>
  <si>
    <t xml:space="preserve">MANTILLA SUAREZ SERGIO ALBERTO</t>
  </si>
  <si>
    <t xml:space="preserve">GUTIERREZ GIRALDO GABRIEL JESUS</t>
  </si>
  <si>
    <t xml:space="preserve">gagutier@unab.edu.co</t>
  </si>
  <si>
    <t xml:space="preserve">MEJIA GOMEZ JULIO EDUARDO</t>
  </si>
  <si>
    <t xml:space="preserve">17 - DOCENTE PLANTA UNAB TECNOLÓGICA</t>
  </si>
  <si>
    <t xml:space="preserve">DOCENTE C</t>
  </si>
  <si>
    <t xml:space="preserve">AREA SOFTWARE HARDWARE Y REDES</t>
  </si>
  <si>
    <t xml:space="preserve">jmejia17@unab.edu.co</t>
  </si>
  <si>
    <t xml:space="preserve">RAMIREZ POVEDA ALFONSO URIEL</t>
  </si>
  <si>
    <t xml:space="preserve">NORIEGA GUARIN JORGE</t>
  </si>
  <si>
    <t xml:space="preserve">sev-jorge@unab.edu.co</t>
  </si>
  <si>
    <t xml:space="preserve">BORJA NIÑO MANUEL ANTONIO</t>
  </si>
  <si>
    <t xml:space="preserve">mborja@unab.edu.co</t>
  </si>
  <si>
    <t xml:space="preserve">PEDRAZA RODRIGUEZ CARLOS ALBERTO</t>
  </si>
  <si>
    <t xml:space="preserve">DOCENTE ESCALAFÓN OFICIAL 14</t>
  </si>
  <si>
    <t xml:space="preserve">SECCION BASICA SECUNDARIA Y MEDIA VOCACIONAL</t>
  </si>
  <si>
    <t xml:space="preserve">cpedraza5@unab.edu.co</t>
  </si>
  <si>
    <t xml:space="preserve">DURAN BARRERA CARLOS</t>
  </si>
  <si>
    <t xml:space="preserve">cduran6@unab.edu.co</t>
  </si>
  <si>
    <t xml:space="preserve">PINILLA VASQUEZ REYNALDO</t>
  </si>
  <si>
    <t xml:space="preserve">DOCENCIA BIENESTAR UNIVERSITARIO</t>
  </si>
  <si>
    <t xml:space="preserve">rpinilla2@unab.edu.co</t>
  </si>
  <si>
    <t xml:space="preserve">GARCIA GALVIS ENRIQUE</t>
  </si>
  <si>
    <t xml:space="preserve">egarcia7@unab.edu.co</t>
  </si>
  <si>
    <t xml:space="preserve">CALA VECINO JAIME</t>
  </si>
  <si>
    <t xml:space="preserve">HOSPITAL DEL NORTE</t>
  </si>
  <si>
    <t xml:space="preserve">jcvec@unab.edu.co</t>
  </si>
  <si>
    <t xml:space="preserve">LOZANO ARIAS CARLOS HUMBERTO</t>
  </si>
  <si>
    <t xml:space="preserve">clozano4@unab.edu.co</t>
  </si>
  <si>
    <t xml:space="preserve">ACEVEDO  AFANADOR  MANUEL JOSE</t>
  </si>
  <si>
    <t xml:space="preserve">macebedo@unab.edu.co</t>
  </si>
  <si>
    <t xml:space="preserve">RIOS VASQUEZ BERNARDO JOSE</t>
  </si>
  <si>
    <t xml:space="preserve">brios@unab.edu.co</t>
  </si>
  <si>
    <t xml:space="preserve">GONZALEZ HERNANDEZ GILBERTO</t>
  </si>
  <si>
    <t xml:space="preserve">PROGRAMA DE LITERATURA</t>
  </si>
  <si>
    <t xml:space="preserve">ggonzalez4@unab.edu.co</t>
  </si>
  <si>
    <t xml:space="preserve">SANDOVAL MONTAÑEZ WILSON JAVIER</t>
  </si>
  <si>
    <t xml:space="preserve">jsandoval15@unab.edu.co</t>
  </si>
  <si>
    <t xml:space="preserve">BECERRA MOJICA LUIS ALEJANDRO</t>
  </si>
  <si>
    <t xml:space="preserve">18 - DOCENTE CÁTEDRA UNAB TECNOLÓGICA</t>
  </si>
  <si>
    <t xml:space="preserve">DOCENTE B</t>
  </si>
  <si>
    <t xml:space="preserve">AREA CRIMINALISTICA</t>
  </si>
  <si>
    <t xml:space="preserve">VASQUEZ CUARTAS GUSTAVO HUMBERTO</t>
  </si>
  <si>
    <t xml:space="preserve">gvasquez@unab.edu.co</t>
  </si>
  <si>
    <t xml:space="preserve">GALVIS RAMIREZ VIRGILIO</t>
  </si>
  <si>
    <t xml:space="preserve">AGUILAR ROLDAN GUILLERMO LEON</t>
  </si>
  <si>
    <t xml:space="preserve">gaguilar@unab.edu.co</t>
  </si>
  <si>
    <t xml:space="preserve">RODRIGUEZ DELGADO MAURICIO ENRIQUE</t>
  </si>
  <si>
    <t xml:space="preserve">mrodriguez14@unab.edu.co</t>
  </si>
  <si>
    <t xml:space="preserve">BERNAL ZULETA JULIO CESAR</t>
  </si>
  <si>
    <t xml:space="preserve">jbernal5@unab.edu.co</t>
  </si>
  <si>
    <t xml:space="preserve">VALENCIA BUSTAMANTE JULIO ENRIQUE</t>
  </si>
  <si>
    <t xml:space="preserve">jvalencia21@unab.edu.co</t>
  </si>
  <si>
    <t xml:space="preserve">MANTILLA MEDINA JORGE ENRIQUE</t>
  </si>
  <si>
    <t xml:space="preserve">PROGRAMA DE CONTADURIA PÚBLICA</t>
  </si>
  <si>
    <t xml:space="preserve">jmantilla5@unab.edu.co</t>
  </si>
  <si>
    <t xml:space="preserve">PEREZ ALBARRACIN CARLOS SAUL</t>
  </si>
  <si>
    <t xml:space="preserve">CENTRO DE INVESTIGACIONES SOCIOJURÍDICAS</t>
  </si>
  <si>
    <t xml:space="preserve">cperez4@unab.edu.co</t>
  </si>
  <si>
    <t xml:space="preserve">MORENO JEREZ EDGAR AUGUSTO</t>
  </si>
  <si>
    <t xml:space="preserve">emoreno4@unab.edu.co</t>
  </si>
  <si>
    <t xml:space="preserve">GAMBOA TOLOZA NELSON RAMIRO</t>
  </si>
  <si>
    <t xml:space="preserve">ngamboa@unab.edu.co</t>
  </si>
  <si>
    <t xml:space="preserve">RICO ARIAS JAIME ANGEL</t>
  </si>
  <si>
    <t xml:space="preserve">PROGRAMA DE INGENIERIA FINANCIERA</t>
  </si>
  <si>
    <t xml:space="preserve">jrico1@unab.edu.co</t>
  </si>
  <si>
    <t xml:space="preserve">TORRADO PICON EDINSON</t>
  </si>
  <si>
    <t xml:space="preserve">etorrado@unab.edu.co</t>
  </si>
  <si>
    <t xml:space="preserve">CACERES COGOLLO HERNANDO</t>
  </si>
  <si>
    <t xml:space="preserve">DOCENTE ESCALAFÓN OFICIAL 7</t>
  </si>
  <si>
    <t xml:space="preserve">hcaceres3@unab.edu.co</t>
  </si>
  <si>
    <t xml:space="preserve">ARROYO FLOREZ BORYS  EFREN</t>
  </si>
  <si>
    <t xml:space="preserve">barroyo@unab.edu.co</t>
  </si>
  <si>
    <t xml:space="preserve">ROA PRADA SEBASTIAN</t>
  </si>
  <si>
    <t xml:space="preserve">sroa@unab.edu.co</t>
  </si>
  <si>
    <t xml:space="preserve">QUESADA MARTINEZ VLADIMIR</t>
  </si>
  <si>
    <t xml:space="preserve">vquesada@unab.edu.co</t>
  </si>
  <si>
    <t xml:space="preserve">RODRIGUEZ MARIN JUAN CARLOS</t>
  </si>
  <si>
    <t xml:space="preserve">jrodriguez34@unab.edu.co</t>
  </si>
  <si>
    <t xml:space="preserve">GARCIA OJEDA JUAN CARLOS</t>
  </si>
  <si>
    <t xml:space="preserve">PROGRAMA DE INGENIERIA DE SISTEMAS</t>
  </si>
  <si>
    <t xml:space="preserve">jgarciao@unab.edu.co</t>
  </si>
  <si>
    <t xml:space="preserve">MENDEZ ORTIZ FREDDY</t>
  </si>
  <si>
    <t xml:space="preserve">fmendez@unab.edu.co</t>
  </si>
  <si>
    <t xml:space="preserve">RODRIGUEZ GARCIA GUSTAVO ADOLFO</t>
  </si>
  <si>
    <t xml:space="preserve">grodriguez2@unab.edu.co</t>
  </si>
  <si>
    <t xml:space="preserve">GONZALEZ APARICIO ALVARO ALEXIS</t>
  </si>
  <si>
    <t xml:space="preserve">agonzalez17@unab.edu.co</t>
  </si>
  <si>
    <t xml:space="preserve">GARCIA SALAZAR JUAN PABLO</t>
  </si>
  <si>
    <t xml:space="preserve">jgarcia19@unab.edu.co</t>
  </si>
  <si>
    <t xml:space="preserve">LOPEZ ARCINIEGAS NICOLAS ANDRES</t>
  </si>
  <si>
    <t xml:space="preserve">nlopez166@unab.edu.co</t>
  </si>
  <si>
    <t xml:space="preserve">RIVERA AFANADOR EDGAR RODOLFO</t>
  </si>
  <si>
    <t xml:space="preserve">erivera3@unab.edu.co</t>
  </si>
  <si>
    <t xml:space="preserve">DELGADO RICO HERNAN DARIO</t>
  </si>
  <si>
    <t xml:space="preserve">hdelgado3@unab.edu.co</t>
  </si>
  <si>
    <t xml:space="preserve">TELLEZ GOMEZ CARLOS ANDRES</t>
  </si>
  <si>
    <t xml:space="preserve">ARIZMENDI PEREIRA CARLOS JULIO</t>
  </si>
  <si>
    <t xml:space="preserve">carizmendi@unab.edu.co</t>
  </si>
  <si>
    <t xml:space="preserve">SALAZAR MONTAÑA LUIS ANTONIO</t>
  </si>
  <si>
    <t xml:space="preserve">DELGADO JAIMES PEDRO FERNANDO</t>
  </si>
  <si>
    <t xml:space="preserve">pdelgado2@unab.edu.co</t>
  </si>
  <si>
    <t xml:space="preserve">HIGUERA COBOS JUAN DIEGO</t>
  </si>
  <si>
    <t xml:space="preserve">jhiguera4@unab.edu.co</t>
  </si>
  <si>
    <t xml:space="preserve">WANDURRAGA SANCHEZ  EDWING ANTONIO</t>
  </si>
  <si>
    <t xml:space="preserve">QUINTERO  HERRERA  CRISTIAN YAMID</t>
  </si>
  <si>
    <t xml:space="preserve">cquintero12@unab.edu.co</t>
  </si>
  <si>
    <t xml:space="preserve">GOMEZ VARGAS FREDDY ALONSO</t>
  </si>
  <si>
    <t xml:space="preserve">fgomez12@unab.edu.co</t>
  </si>
  <si>
    <t xml:space="preserve">REY BALLESTEROS YEISON</t>
  </si>
  <si>
    <t xml:space="preserve">TRANSVERSALES</t>
  </si>
  <si>
    <t xml:space="preserve">yrey@unab.edu.co</t>
  </si>
  <si>
    <t xml:space="preserve">LEÓN PEREIRA FRANCISCO ANTONIO</t>
  </si>
  <si>
    <t xml:space="preserve">fleon@unab.edu.co</t>
  </si>
  <si>
    <t xml:space="preserve">LEURO CASAS GERMAN DARIO</t>
  </si>
  <si>
    <t xml:space="preserve">gleuro2@unab.edu.co</t>
  </si>
  <si>
    <t xml:space="preserve">DIAZ MEZA ELISEO</t>
  </si>
  <si>
    <t xml:space="preserve">ediaz5@unab.edu.co</t>
  </si>
  <si>
    <t xml:space="preserve">COSSIO LOZANO NEFTALI GUILLERMO</t>
  </si>
  <si>
    <t xml:space="preserve">ncossio@unab.edu.co</t>
  </si>
  <si>
    <t xml:space="preserve">HERNANDEZ ARCINIEGAS OCTAVIO</t>
  </si>
  <si>
    <t xml:space="preserve">ohernandez@unab.edu.co</t>
  </si>
  <si>
    <t xml:space="preserve">ORDOÑEZ PLATA ORLANDO</t>
  </si>
  <si>
    <t xml:space="preserve">oordonez@unab.edu.co</t>
  </si>
  <si>
    <t xml:space="preserve">GIRALDO SAGRA JOSE ANTONIO</t>
  </si>
  <si>
    <t xml:space="preserve">jgiraldo@unab.edu.co</t>
  </si>
  <si>
    <t xml:space="preserve">HERNANDEZ QUIROGA FELIX ANTONIO</t>
  </si>
  <si>
    <t xml:space="preserve">fhernandez6@unab.edu.co</t>
  </si>
  <si>
    <t xml:space="preserve">MANTILLA JACOME RODOLFO</t>
  </si>
  <si>
    <t xml:space="preserve">rmantilla3@unab.edu.co</t>
  </si>
  <si>
    <t xml:space="preserve">VILLAMIZAR ARDILA ALONSO</t>
  </si>
  <si>
    <t xml:space="preserve">avillami@unab.edu.co</t>
  </si>
  <si>
    <t xml:space="preserve">LEON TELLEZ JAURI</t>
  </si>
  <si>
    <t xml:space="preserve">jleon544@unab.edu.co</t>
  </si>
  <si>
    <t xml:space="preserve">LERZUNDY SALAMANCA TOMAS ANGEL EMILIO</t>
  </si>
  <si>
    <t xml:space="preserve">PRADILLA ARDILA JORGE ENRIQUE</t>
  </si>
  <si>
    <t xml:space="preserve">jpradilla5@unab.edu.co</t>
  </si>
  <si>
    <t xml:space="preserve">RUEDA ARDILA ALVARO</t>
  </si>
  <si>
    <t xml:space="preserve">aruedaa@unab.edu.co</t>
  </si>
  <si>
    <t xml:space="preserve">ARIAS MENDOZA CARLOS ARNULFO</t>
  </si>
  <si>
    <t xml:space="preserve">carias10@unab.edu.co</t>
  </si>
  <si>
    <t xml:space="preserve">BÁSICA SECUNDARIA - BS</t>
  </si>
  <si>
    <t xml:space="preserve">BOHORQUEZ ORDUZ ANTONIO</t>
  </si>
  <si>
    <t xml:space="preserve">anbohord@unab.edu.co</t>
  </si>
  <si>
    <t xml:space="preserve">FRANCO PINZON ALBERTO RAMON</t>
  </si>
  <si>
    <t xml:space="preserve">afranco659@unab.edu.co</t>
  </si>
  <si>
    <t xml:space="preserve">GOMEZ DIAZ LUIS AUGUSTO</t>
  </si>
  <si>
    <t xml:space="preserve">lgomez3@unab.edu.co</t>
  </si>
  <si>
    <t xml:space="preserve">GALVIS MORENO CESAR DARIO</t>
  </si>
  <si>
    <t xml:space="preserve">cgalvis@unab.edu.co</t>
  </si>
  <si>
    <t xml:space="preserve">LAMOS DIAZ HENRY</t>
  </si>
  <si>
    <t xml:space="preserve">hlamos@unab.edu.co</t>
  </si>
  <si>
    <t xml:space="preserve">BALLESTEROS ACUÑA LUIS ERNESTO</t>
  </si>
  <si>
    <t xml:space="preserve">lballest@unab.edu.co</t>
  </si>
  <si>
    <t xml:space="preserve">RIVERO . HENRY AUGUSTO</t>
  </si>
  <si>
    <t xml:space="preserve">hrivero@unab.edu.co</t>
  </si>
  <si>
    <t xml:space="preserve">PARRA ZULUAGA GUSTAVO ADOLFO</t>
  </si>
  <si>
    <t xml:space="preserve">guparra@unab.edu.co</t>
  </si>
  <si>
    <t xml:space="preserve">MANTILLA MC. CORMICK FERNANDO JOSE</t>
  </si>
  <si>
    <t xml:space="preserve">fmantimcc@unab.edu.co</t>
  </si>
  <si>
    <t xml:space="preserve">PEREZ RINCON RAFAEL ANGEL</t>
  </si>
  <si>
    <t xml:space="preserve">rperez7@unab.edu.co</t>
  </si>
  <si>
    <t xml:space="preserve">RUEDA VIVAS CARLOS EDUARDO</t>
  </si>
  <si>
    <t xml:space="preserve">crueda22@unab.edu.co</t>
  </si>
  <si>
    <t xml:space="preserve">MARTINEZ ANGEL JAIME NEL</t>
  </si>
  <si>
    <t xml:space="preserve">jmartinez7@unab.edu.co</t>
  </si>
  <si>
    <t xml:space="preserve">MACHADO GALVIS JORGE ENRIQUE</t>
  </si>
  <si>
    <t xml:space="preserve">jmachado@unab.edu.co</t>
  </si>
  <si>
    <t xml:space="preserve">OBANDO LEON NESTOR RAUL</t>
  </si>
  <si>
    <t xml:space="preserve">nobando@unab.edu.co</t>
  </si>
  <si>
    <t xml:space="preserve">VILLAMIZAR SUAREZ CARLOS</t>
  </si>
  <si>
    <t xml:space="preserve">cvillams@unab.edu.co</t>
  </si>
  <si>
    <t xml:space="preserve">ARDILA CORREA JORGE ELIECER</t>
  </si>
  <si>
    <t xml:space="preserve">jardila2@unab.edu.co</t>
  </si>
  <si>
    <t xml:space="preserve">ZARAZA COGOLLO VICTOR HUGO</t>
  </si>
  <si>
    <t xml:space="preserve">vzaraza@unab.edu.co</t>
  </si>
  <si>
    <t xml:space="preserve">SOLANO RUIZ ARNALDO HELI</t>
  </si>
  <si>
    <t xml:space="preserve">asolano@unab.edu.co</t>
  </si>
  <si>
    <t xml:space="preserve">RIVERO ARANGO JUAN OMAR</t>
  </si>
  <si>
    <t xml:space="preserve">jrivero@unab.edu.co</t>
  </si>
  <si>
    <t xml:space="preserve">SALAZAR MARTINEZ HERNANDO AUGUSTO</t>
  </si>
  <si>
    <t xml:space="preserve">hsalazar@unab.edu.co</t>
  </si>
  <si>
    <t xml:space="preserve">VILLABONA PEREZ CRISTIAN</t>
  </si>
  <si>
    <t xml:space="preserve">TECNOLOGO -TE</t>
  </si>
  <si>
    <t xml:space="preserve">VELANDIA JAGUA HOLGER ALBERTO</t>
  </si>
  <si>
    <t xml:space="preserve">hvelandia@unab.edu.co</t>
  </si>
  <si>
    <t xml:space="preserve">VEGA TORRES JAVIER MAURICIO</t>
  </si>
  <si>
    <t xml:space="preserve">AREA UNIMINUTO</t>
  </si>
  <si>
    <t xml:space="preserve">jvega2@unab.edu.co</t>
  </si>
  <si>
    <t xml:space="preserve">DIAZ CONTRERAS JHON ALEXIS</t>
  </si>
  <si>
    <t xml:space="preserve">jdiaz18@unab.edu.co</t>
  </si>
  <si>
    <t xml:space="preserve">GOMEZ CARDENAS FELIPE ALEJANDRO</t>
  </si>
  <si>
    <t xml:space="preserve">QUINTERO RUIZ ALEXANDER</t>
  </si>
  <si>
    <t xml:space="preserve">aquintero2@unab.edu.co</t>
  </si>
  <si>
    <t xml:space="preserve">DIETES RIOS JULIAN FERNANDO</t>
  </si>
  <si>
    <t xml:space="preserve">VILLAMIZAR JAIMES EDGAR MAURICIO</t>
  </si>
  <si>
    <t xml:space="preserve">evillamizar22@unab.edu.co</t>
  </si>
  <si>
    <t xml:space="preserve">RANGEL  JAIMES GERMAN WILLIAM</t>
  </si>
  <si>
    <t xml:space="preserve">nomina@unab.edu.co</t>
  </si>
  <si>
    <t xml:space="preserve">HERNANDEZ MANRIQUE NESTOR</t>
  </si>
  <si>
    <t xml:space="preserve">nhernandez14@unab.edu.co</t>
  </si>
  <si>
    <t xml:space="preserve">BERNAL GARCIA EDGAR AGUSUTO</t>
  </si>
  <si>
    <t xml:space="preserve">ebernal@unab.edu.co</t>
  </si>
  <si>
    <t xml:space="preserve">CACERES CHAVEZ JOSE LEONEL</t>
  </si>
  <si>
    <t xml:space="preserve">jcaceres1@unab.edu.co</t>
  </si>
  <si>
    <t xml:space="preserve">MARTINEZ RENGIFO SILVIO</t>
  </si>
  <si>
    <t xml:space="preserve">smartinez@unab.edu.co</t>
  </si>
  <si>
    <t xml:space="preserve">SALDARRIAGA TELLEZ BLADIMIR</t>
  </si>
  <si>
    <t xml:space="preserve">vsaldarr@unab.edu.co</t>
  </si>
  <si>
    <t xml:space="preserve">PINZON GUEVARA CESAR AUGUSTO</t>
  </si>
  <si>
    <t xml:space="preserve">cpinzon@unab.edu.co</t>
  </si>
  <si>
    <t xml:space="preserve">SATIZABAL GUAÑARITA IGNACIO JOSE</t>
  </si>
  <si>
    <t xml:space="preserve">isatizabal@unab.edu.co</t>
  </si>
  <si>
    <t xml:space="preserve">CARRASCAL CONDE ALONSO</t>
  </si>
  <si>
    <t xml:space="preserve">acarrascal@unab.edu.co</t>
  </si>
  <si>
    <t xml:space="preserve">GOMEZ GALAN ALIRIO JOSE</t>
  </si>
  <si>
    <t xml:space="preserve">agomezga@unab.edu.co</t>
  </si>
  <si>
    <t xml:space="preserve">RODRIGUEZ CORNEJO ARNULFO</t>
  </si>
  <si>
    <t xml:space="preserve">arodriguez15@unab.edu.co</t>
  </si>
  <si>
    <t xml:space="preserve">SANTOS BALLESTEROS IVAN</t>
  </si>
  <si>
    <t xml:space="preserve">isantos2@unab.edu.co</t>
  </si>
  <si>
    <t xml:space="preserve">ACEVEDO GOMEZ SERGIO</t>
  </si>
  <si>
    <t xml:space="preserve">ORQUESTA SINFÓNICA</t>
  </si>
  <si>
    <t xml:space="preserve">sacevedo@unab.edu.co</t>
  </si>
  <si>
    <t xml:space="preserve">CHACON APONTE CARLOS JULIO</t>
  </si>
  <si>
    <t xml:space="preserve">cchacon@unab.edu.co</t>
  </si>
  <si>
    <t xml:space="preserve">CALDERON RANGEL AVELINO</t>
  </si>
  <si>
    <t xml:space="preserve">acalderon2@unab.edu.co</t>
  </si>
  <si>
    <t xml:space="preserve">ULLOA OLAYA RAFAEL HUMBERTO</t>
  </si>
  <si>
    <t xml:space="preserve">CASTILLO GARCIA HENRY</t>
  </si>
  <si>
    <t xml:space="preserve">hcastillo@unab.edu.co</t>
  </si>
  <si>
    <t xml:space="preserve">ROJAS BELTRAN LIBARDO</t>
  </si>
  <si>
    <t xml:space="preserve">lrojas14@unab.edu.co</t>
  </si>
  <si>
    <t xml:space="preserve">NAVARRO BARBOSA LUIS EDUARDO</t>
  </si>
  <si>
    <t xml:space="preserve">lnavarro11@unab.edu.co</t>
  </si>
  <si>
    <t xml:space="preserve">FERNANDEZ CUARTAS JORGE ALBERTO</t>
  </si>
  <si>
    <t xml:space="preserve">jfernandez44@unab.edu.co</t>
  </si>
  <si>
    <t xml:space="preserve">LIZCANO HERNANDEZ JAIME HUGO</t>
  </si>
  <si>
    <t xml:space="preserve">jlizcano48@unab.edu.co</t>
  </si>
  <si>
    <t xml:space="preserve">ZARUR RAMOS ALBERTO LUIS</t>
  </si>
  <si>
    <t xml:space="preserve">azarur@unab.edu.co</t>
  </si>
  <si>
    <t xml:space="preserve">LATORRE PARRA ALEJANDRO</t>
  </si>
  <si>
    <t xml:space="preserve">alatorre@unab.edu.co</t>
  </si>
  <si>
    <t xml:space="preserve">USECHE ALDANA BERNARDO IGNACIO</t>
  </si>
  <si>
    <t xml:space="preserve">buseche@unab.edu.co</t>
  </si>
  <si>
    <t xml:space="preserve">GONZALEZ BARAJAS JORGE ANDRES</t>
  </si>
  <si>
    <t xml:space="preserve">jgonzalez10@unab.edu.co</t>
  </si>
  <si>
    <t xml:space="preserve">VARGAS RUIZ WILLIAM EDUARDO</t>
  </si>
  <si>
    <t xml:space="preserve">wvargas2@unab.edu.co</t>
  </si>
  <si>
    <t xml:space="preserve">MONTAÑEZ PINZON AURELIANO</t>
  </si>
  <si>
    <t xml:space="preserve">amontanez2@unab.edu.co</t>
  </si>
  <si>
    <t xml:space="preserve">MONTES TORO DANIEL ORLANDO</t>
  </si>
  <si>
    <t xml:space="preserve">dmontes@unab.edu.co</t>
  </si>
  <si>
    <t xml:space="preserve">RODRIGUEZ ROJAS ALFONSO ORLANDO</t>
  </si>
  <si>
    <t xml:space="preserve">arodriguez@unab.edu.co</t>
  </si>
  <si>
    <t xml:space="preserve">LOPEZ GOMEZ LUIS ERNESTO</t>
  </si>
  <si>
    <t xml:space="preserve">llopez5@unab.edu.co</t>
  </si>
  <si>
    <t xml:space="preserve">ORTIZ AZUERO BENITO ALFREDO</t>
  </si>
  <si>
    <t xml:space="preserve">bortiz@unab.edu.co</t>
  </si>
  <si>
    <t xml:space="preserve">LAMUS CANAVATE DORA NIEVES (DORIS)</t>
  </si>
  <si>
    <t xml:space="preserve">dlamus@unab.edu.co</t>
  </si>
  <si>
    <t xml:space="preserve">CASTILLO MIER OLGA ROSA</t>
  </si>
  <si>
    <t xml:space="preserve">ocastillo@unab.edu.co</t>
  </si>
  <si>
    <t xml:space="preserve">DIMAS DIAZ  CAROLINA MARIA </t>
  </si>
  <si>
    <t xml:space="preserve">cdimas@unab.edu.co</t>
  </si>
  <si>
    <t xml:space="preserve">TRILLOS DE MARTINEZ ELIZABETH</t>
  </si>
  <si>
    <t xml:space="preserve">AYALA QUIÑONES MARIA AMPARO</t>
  </si>
  <si>
    <t xml:space="preserve">PROGRAMA DE ENFERMERIA</t>
  </si>
  <si>
    <t xml:space="preserve">mayala166@unab.edu.co</t>
  </si>
  <si>
    <t xml:space="preserve">GOMEZ GOMEZ ANGELICA MARIA</t>
  </si>
  <si>
    <t xml:space="preserve">agomez793@unab.edu.co</t>
  </si>
  <si>
    <t xml:space="preserve">GONZALEZ ACEVEDO CLAUDIA PATRICIA</t>
  </si>
  <si>
    <t xml:space="preserve">cgonzalez50@unab.edu.co</t>
  </si>
  <si>
    <t xml:space="preserve">GIL CORZO ALMA LEDY</t>
  </si>
  <si>
    <t xml:space="preserve">agil56@unab.edu.co</t>
  </si>
  <si>
    <t xml:space="preserve">GODOY ZARATE MARIA LEONOR</t>
  </si>
  <si>
    <t xml:space="preserve">mgodoy4@unab.edu.co</t>
  </si>
  <si>
    <t xml:space="preserve">RODRIGUEZ DE MARTINEZ MARIA NURIA</t>
  </si>
  <si>
    <t xml:space="preserve">PROGRAMA DE EDUCACIÓN</t>
  </si>
  <si>
    <t xml:space="preserve">mrodriguez4@unab.edu.co</t>
  </si>
  <si>
    <t xml:space="preserve">SIERRA DELGADO GLORIA ESPERANZA</t>
  </si>
  <si>
    <t xml:space="preserve">gsierra656@unab.edu.co</t>
  </si>
  <si>
    <t xml:space="preserve">GONZALEZ JAIMES NELLY MARITZA</t>
  </si>
  <si>
    <t xml:space="preserve">ngonzalez9@unab.edu.co</t>
  </si>
  <si>
    <t xml:space="preserve">MANTILLA LANDAZABAL MARIA JANETH</t>
  </si>
  <si>
    <t xml:space="preserve">mmantilla6@unab.edu.co</t>
  </si>
  <si>
    <t xml:space="preserve">FAJARDO NATEZ SOCORRO</t>
  </si>
  <si>
    <t xml:space="preserve">sfajardo4@unab.edu.co</t>
  </si>
  <si>
    <t xml:space="preserve">BOHORQUEZ QUAST AURORA MARIA</t>
  </si>
  <si>
    <t xml:space="preserve">AREA REGENCIA DE FARMACIA</t>
  </si>
  <si>
    <t xml:space="preserve">abohorquez84@unab.edu.co</t>
  </si>
  <si>
    <t xml:space="preserve">PUCCINI TERAN SUSANA ELENA</t>
  </si>
  <si>
    <t xml:space="preserve">spuccini@unab.edu.co</t>
  </si>
  <si>
    <t xml:space="preserve">MARTINEZ CACERES LIDA ESPERANZA</t>
  </si>
  <si>
    <t xml:space="preserve">lmartinez13@unab.edu.co</t>
  </si>
  <si>
    <t xml:space="preserve">ROSALES MARTINEZ OVEIDA ALCIRA</t>
  </si>
  <si>
    <t xml:space="preserve">orosales2@unab.edu.co</t>
  </si>
  <si>
    <t xml:space="preserve">PRADA MORALES YURI ESTELA</t>
  </si>
  <si>
    <t xml:space="preserve">ARIAS ORTIZ CONSTANZA</t>
  </si>
  <si>
    <t xml:space="preserve">carias6@unab.edu.co</t>
  </si>
  <si>
    <t xml:space="preserve">VARGAS MANTILLA MARIA MONICA</t>
  </si>
  <si>
    <t xml:space="preserve">mvargas3@unab.edu.co</t>
  </si>
  <si>
    <t xml:space="preserve">VERGEL CAUSADO MARY</t>
  </si>
  <si>
    <t xml:space="preserve">mvergel@unab.edu.co</t>
  </si>
  <si>
    <t xml:space="preserve">TRIGOS RUEDA LURDY MARIE</t>
  </si>
  <si>
    <t xml:space="preserve">ltrigos@unab.edu.co</t>
  </si>
  <si>
    <t xml:space="preserve">DIAZ BUSTOS JULIETH PATRICIA</t>
  </si>
  <si>
    <t xml:space="preserve">jdiaz462@unab.edu.co</t>
  </si>
  <si>
    <t xml:space="preserve">VILA GALEANO NORLEYBI</t>
  </si>
  <si>
    <t xml:space="preserve">nvila@unab.edu.co</t>
  </si>
  <si>
    <t xml:space="preserve">GONZALEZ ROJAS DORIS EVILA</t>
  </si>
  <si>
    <t xml:space="preserve">dgonzalez84@unab.edu.co</t>
  </si>
  <si>
    <t xml:space="preserve">QUIÑONEZ WOLFF ELIANA</t>
  </si>
  <si>
    <t xml:space="preserve">equinonez@unab.edu.co</t>
  </si>
  <si>
    <t xml:space="preserve">RUEDA DE HERNANDEZ MONICA MARIA</t>
  </si>
  <si>
    <t xml:space="preserve">DOCENTE ESCALAFÓN OFICIAL 8</t>
  </si>
  <si>
    <t xml:space="preserve">OREJARENA SERRANO SILVIA JULIANA</t>
  </si>
  <si>
    <t xml:space="preserve">sorejarena@unab.edu.co</t>
  </si>
  <si>
    <t xml:space="preserve">NEIRA ESCALANTE LEIDY PATRICIA</t>
  </si>
  <si>
    <t xml:space="preserve">CARREÑO CORREA LAURA PATRICIA</t>
  </si>
  <si>
    <t xml:space="preserve">lcarreno2@unab.edu.co</t>
  </si>
  <si>
    <t xml:space="preserve">GOMEZ MACIAS ELIA EDITH</t>
  </si>
  <si>
    <t xml:space="preserve">egomez14@unab.edu.co</t>
  </si>
  <si>
    <t xml:space="preserve">MANTILLA GOMEZ INGRID JOHANNA</t>
  </si>
  <si>
    <t xml:space="preserve">imantilla@unab.edu.co</t>
  </si>
  <si>
    <t xml:space="preserve">FUENTES ROMERO ANYELLA PATRICIA</t>
  </si>
  <si>
    <t xml:space="preserve">afuentes3@unab.edu.co</t>
  </si>
  <si>
    <t xml:space="preserve">SARMIENTO GOMEZ VICTORIA ANDREA</t>
  </si>
  <si>
    <t xml:space="preserve">AREA MANUFACTURA</t>
  </si>
  <si>
    <t xml:space="preserve">vsarmiento@unab.edu.co</t>
  </si>
  <si>
    <t xml:space="preserve">NIÑO MANTILLA LUZ MARLIN</t>
  </si>
  <si>
    <t xml:space="preserve">DOCENTE ESCALAFON OFICIAL 2 A</t>
  </si>
  <si>
    <t xml:space="preserve">lnino6@unab.edu.co</t>
  </si>
  <si>
    <t xml:space="preserve">FIGUEROA CARDENAS SAULA NAYIVE</t>
  </si>
  <si>
    <t xml:space="preserve">sfigueroa78@unab.edu.co</t>
  </si>
  <si>
    <t xml:space="preserve">LUNA MARTINEZ MARIA TERESA</t>
  </si>
  <si>
    <t xml:space="preserve">mluna161@unab.edu.co</t>
  </si>
  <si>
    <t xml:space="preserve">MARTINEZ PEREZ ADRIANA</t>
  </si>
  <si>
    <t xml:space="preserve">GRANADOS OLIVEROS LINA MARIA</t>
  </si>
  <si>
    <t xml:space="preserve">lgranados5@unab.edu.co</t>
  </si>
  <si>
    <t xml:space="preserve">PAEZ LEAL MARIA CAROLINA</t>
  </si>
  <si>
    <t xml:space="preserve">mpaez@unab.edu.co</t>
  </si>
  <si>
    <t xml:space="preserve">GONZALEZ CARO CRISTINA NAYESCA</t>
  </si>
  <si>
    <t xml:space="preserve">cgonzalc@unab.edu.co</t>
  </si>
  <si>
    <t xml:space="preserve">ARAUJO REYES ANA TERESA</t>
  </si>
  <si>
    <t xml:space="preserve">aaraujo26@unab.edu.co</t>
  </si>
  <si>
    <t xml:space="preserve">DULCEY REYES OLGA LUCILA</t>
  </si>
  <si>
    <t xml:space="preserve">odulcey@unab.edu.co</t>
  </si>
  <si>
    <t xml:space="preserve">SERRANO SANTOS VIVIANA KATERINE</t>
  </si>
  <si>
    <t xml:space="preserve">vserrano4@unab.edu.co</t>
  </si>
  <si>
    <t xml:space="preserve">GOMEZ MORENO ANYELLA YULLIANA</t>
  </si>
  <si>
    <t xml:space="preserve">agomez8@unab.edu.co</t>
  </si>
  <si>
    <t xml:space="preserve">MORA REY LAURA PATRICIA</t>
  </si>
  <si>
    <t xml:space="preserve">lmora4@unab.edu.co</t>
  </si>
  <si>
    <t xml:space="preserve">OROSTEGUI DURAN SANDRA LILIANA</t>
  </si>
  <si>
    <t xml:space="preserve">sorostegui@unab.edu.co</t>
  </si>
  <si>
    <t xml:space="preserve">ARIZA ZABALA GERLY CAROLINA</t>
  </si>
  <si>
    <t xml:space="preserve">gariza@unab.edu.co</t>
  </si>
  <si>
    <t xml:space="preserve">OVIEDO CHAVEZ GLORIA CLOTILDE</t>
  </si>
  <si>
    <t xml:space="preserve">goviedo@unab.edu.co</t>
  </si>
  <si>
    <t xml:space="preserve">ESPITIA HERRERA MATILDE ISABEL</t>
  </si>
  <si>
    <t xml:space="preserve">mespitia2@unab.edu.co</t>
  </si>
  <si>
    <t xml:space="preserve">GARCIA DE BURITICA MARCELA</t>
  </si>
  <si>
    <t xml:space="preserve">mgarcia9@unab.edu.co</t>
  </si>
  <si>
    <t xml:space="preserve">CASTRO CABALLERO ALBA INES</t>
  </si>
  <si>
    <t xml:space="preserve">acastro@unab.edu.co</t>
  </si>
  <si>
    <t xml:space="preserve">SUAREZ DE LIZCANO OLGA</t>
  </si>
  <si>
    <t xml:space="preserve">osuarez52@unab.edu.co</t>
  </si>
  <si>
    <t xml:space="preserve">ORTEGA ORTIZ MARTHA EUGENIA</t>
  </si>
  <si>
    <t xml:space="preserve">mortega4@unab.edu.co</t>
  </si>
  <si>
    <t xml:space="preserve">ROJAS VILLAMIZAR GLADYS</t>
  </si>
  <si>
    <t xml:space="preserve">grojas@unab.edu.co</t>
  </si>
  <si>
    <t xml:space="preserve">CUADROS PACHECO MARIELA</t>
  </si>
  <si>
    <t xml:space="preserve">macuapac@unab.edu.co</t>
  </si>
  <si>
    <t xml:space="preserve">ACEVEDO ALVAREZ CLARA INES</t>
  </si>
  <si>
    <t xml:space="preserve">sev-cacevedo@unab.edu.co</t>
  </si>
  <si>
    <t xml:space="preserve">TOBAR GUTIERREZ TERESA ISABEL</t>
  </si>
  <si>
    <t xml:space="preserve">ttobar@unab.edu.co</t>
  </si>
  <si>
    <t xml:space="preserve">RAMIREZ RAMIREZ OSILDA</t>
  </si>
  <si>
    <t xml:space="preserve">oramirez2@unab.edu.co</t>
  </si>
  <si>
    <t xml:space="preserve">OJEDA NAVAS MARTHA LEONOR</t>
  </si>
  <si>
    <t xml:space="preserve">mojeda@unab.edu.co</t>
  </si>
  <si>
    <t xml:space="preserve">URIBE MANTILLA MARTHA CECILIA</t>
  </si>
  <si>
    <t xml:space="preserve">muribe7@unab.edu.co</t>
  </si>
  <si>
    <t xml:space="preserve">VILLEGAS URIBE ESMERALDA</t>
  </si>
  <si>
    <t xml:space="preserve">evillegas@unab.edu.co</t>
  </si>
  <si>
    <t xml:space="preserve">TIRADO SANTAMARIA ELVIRA</t>
  </si>
  <si>
    <t xml:space="preserve">etirado@unab.edu.co</t>
  </si>
  <si>
    <t xml:space="preserve">BELTRAN MERCHAN MARTHA CECILIA</t>
  </si>
  <si>
    <t xml:space="preserve">mbeltran713@unab.edu.co</t>
  </si>
  <si>
    <t xml:space="preserve">CARDENAS BECERRA YADIRA VANESSA</t>
  </si>
  <si>
    <t xml:space="preserve">ycardenas2@unab.edu.co</t>
  </si>
  <si>
    <t xml:space="preserve">RODRIGUEZ MORALES LICETH MAGALY</t>
  </si>
  <si>
    <t xml:space="preserve">lrodriguez20@unab.edu.co</t>
  </si>
  <si>
    <t xml:space="preserve">LARROTA MARTINEZ LINA MARCELA</t>
  </si>
  <si>
    <t xml:space="preserve">llarrota2@unab.edu.co</t>
  </si>
  <si>
    <t xml:space="preserve">BELTRAN DULCEY CAROLINA</t>
  </si>
  <si>
    <t xml:space="preserve">cbeltran2@unab.edu.co</t>
  </si>
  <si>
    <t xml:space="preserve">AMAYA COTE LILIANA PATRICIA</t>
  </si>
  <si>
    <t xml:space="preserve">lamaya5@unab.edu.co</t>
  </si>
  <si>
    <t xml:space="preserve">FAJARDO ORTIZ EDDY JOHANNA</t>
  </si>
  <si>
    <t xml:space="preserve">efajardo@unab.edu.co</t>
  </si>
  <si>
    <t xml:space="preserve">MACIAS VILLALBA GLORIA INES</t>
  </si>
  <si>
    <t xml:space="preserve">gmacias@unab.edu.co</t>
  </si>
  <si>
    <t xml:space="preserve">BUITRAGO CORREA JUDITH</t>
  </si>
  <si>
    <t xml:space="preserve">jbuitrago@unab.edu.co</t>
  </si>
  <si>
    <t xml:space="preserve">SILVA MANTILLA PILAR ROCIO</t>
  </si>
  <si>
    <t xml:space="preserve">psilva3@unab.edu.co</t>
  </si>
  <si>
    <t xml:space="preserve">ARCHILA QUIROGA ADRIANA MILENA</t>
  </si>
  <si>
    <t xml:space="preserve">aarchila2@unab.edu.co</t>
  </si>
  <si>
    <t xml:space="preserve">VARGAS PARRA JAKELINE</t>
  </si>
  <si>
    <t xml:space="preserve">jvargas557@unab.edu.co</t>
  </si>
  <si>
    <t xml:space="preserve">DIAZ GORDON PATRICIA</t>
  </si>
  <si>
    <t xml:space="preserve">pdiazgor@unab.edu.co</t>
  </si>
  <si>
    <t xml:space="preserve">RUEDA CORREA DORIS</t>
  </si>
  <si>
    <t xml:space="preserve">drueda@unab.edu.co</t>
  </si>
  <si>
    <t xml:space="preserve">CHAPARRO SANCHEZ NELLY SOFIA</t>
  </si>
  <si>
    <t xml:space="preserve">nchaparro7@unab.edu.co</t>
  </si>
  <si>
    <t xml:space="preserve">CONTRERAS SALAS OLGA LUCIA</t>
  </si>
  <si>
    <t xml:space="preserve">ocontreras@unab.edu.co</t>
  </si>
  <si>
    <t xml:space="preserve">GARCIA MONSALVE CLARA INES</t>
  </si>
  <si>
    <t xml:space="preserve">cgarcia24@unab.edu.co</t>
  </si>
  <si>
    <t xml:space="preserve">VESGA HERNANDEZ NANCY STELLA</t>
  </si>
  <si>
    <t xml:space="preserve">nvesga2@unab.edu.co</t>
  </si>
  <si>
    <t xml:space="preserve">DIAZ PINEDA MABEL ROCIO</t>
  </si>
  <si>
    <t xml:space="preserve">mdiaz460@unab.edu.co</t>
  </si>
  <si>
    <t xml:space="preserve">LACOUTURE LACOUTURE CAROLINA</t>
  </si>
  <si>
    <t xml:space="preserve">calacout@unab.edu.co</t>
  </si>
  <si>
    <t xml:space="preserve">VERNAZA HOYOS MARIA DE LAS MERCEDES</t>
  </si>
  <si>
    <t xml:space="preserve">mvernaza2@unab.edu.co</t>
  </si>
  <si>
    <t xml:space="preserve">HERRERA MALDONADO JANETH CECILIA</t>
  </si>
  <si>
    <t xml:space="preserve">OSORIO SIERRA ROSA ADELA</t>
  </si>
  <si>
    <t xml:space="preserve">UNAB AMBIENTAL</t>
  </si>
  <si>
    <t xml:space="preserve">rosorio1@unab.edu.co</t>
  </si>
  <si>
    <t xml:space="preserve">ECHEVERRI GUTIERREZ DIANA GABRIELA</t>
  </si>
  <si>
    <t xml:space="preserve">decheverri@unab.edu.co</t>
  </si>
  <si>
    <t xml:space="preserve">DUARTE HERNANDEZ MARTHA EUGENIA</t>
  </si>
  <si>
    <t xml:space="preserve">mduarte4@unab.edu.co</t>
  </si>
  <si>
    <t xml:space="preserve">HERNANDEZ DE CADENA NUBIA LEONOR</t>
  </si>
  <si>
    <t xml:space="preserve">nhernandez@unab.edu.co</t>
  </si>
  <si>
    <t xml:space="preserve">LARA TURRIAGO MARIA LUCIA</t>
  </si>
  <si>
    <t xml:space="preserve">mlara@unab.edu.co</t>
  </si>
  <si>
    <t xml:space="preserve">HUERTAS PERALTA OLGA LUCIA ERNESTINA</t>
  </si>
  <si>
    <t xml:space="preserve">ohuertas@unab.edu.co</t>
  </si>
  <si>
    <t xml:space="preserve">CASTAÑO CANO MARIA ISABEL</t>
  </si>
  <si>
    <t xml:space="preserve">mcastano2@unab.edu.co</t>
  </si>
  <si>
    <t xml:space="preserve">MOJICA PERILLA MONICA</t>
  </si>
  <si>
    <t xml:space="preserve">mmojica@unab.edu.co</t>
  </si>
  <si>
    <t xml:space="preserve">MANTILLA HERNANDEZ AMANDA</t>
  </si>
  <si>
    <t xml:space="preserve">amantilla12@unab.edu.co</t>
  </si>
  <si>
    <t xml:space="preserve">CAYCEDO SUAREZ ALIX ANDREA</t>
  </si>
  <si>
    <t xml:space="preserve">acaycedo2@unab.edu.co</t>
  </si>
  <si>
    <t xml:space="preserve">ALVARADO AGUDELO ANA CATALINA</t>
  </si>
  <si>
    <t xml:space="preserve">aalvarado11@unab.edu.co</t>
  </si>
  <si>
    <t xml:space="preserve">ROJAS  AGUILAR  NORMA YADIRA</t>
  </si>
  <si>
    <t xml:space="preserve">AREA ALIMENTOS</t>
  </si>
  <si>
    <t xml:space="preserve">nrojas34@unab.edu.co</t>
  </si>
  <si>
    <t xml:space="preserve">CURCIO BORRERO MARTHA ELENA</t>
  </si>
  <si>
    <t xml:space="preserve">mcurcio@unab.edu.co</t>
  </si>
  <si>
    <t xml:space="preserve">RAMIREZ SANDOVAL MARTHA LILIANA</t>
  </si>
  <si>
    <t xml:space="preserve">mramirez2@unab.edu.co</t>
  </si>
  <si>
    <t xml:space="preserve">ALBINO ORJUELA SANDRA CAROLINA</t>
  </si>
  <si>
    <t xml:space="preserve">salbino@unab.edu.co</t>
  </si>
  <si>
    <t xml:space="preserve">SUAREZ ORTEGA CLAUDIA TATIANA</t>
  </si>
  <si>
    <t xml:space="preserve">csuarez2@unab.edu.co</t>
  </si>
  <si>
    <t xml:space="preserve">ROJAS ESPARZA CLAUDIA PATRICIA</t>
  </si>
  <si>
    <t xml:space="preserve">LAMO TAPIAS LUCIA FERNANDA</t>
  </si>
  <si>
    <t xml:space="preserve">llamo@unab.edu.co</t>
  </si>
  <si>
    <t xml:space="preserve">BAHAMON SERRANO PALOMA</t>
  </si>
  <si>
    <t xml:space="preserve">pbahamon@unab.edu.co</t>
  </si>
  <si>
    <t xml:space="preserve">CARDONA CADENA ELLA CAROLINA</t>
  </si>
  <si>
    <t xml:space="preserve">ecardona2@unab.edu.co</t>
  </si>
  <si>
    <t xml:space="preserve">MORALES CACERES SHAROL YADIRA</t>
  </si>
  <si>
    <t xml:space="preserve">smorales290@unab.edu.co</t>
  </si>
  <si>
    <t xml:space="preserve">CALDERON OCHOA JOHANNA</t>
  </si>
  <si>
    <t xml:space="preserve">jcalderon31@unab.edu.co</t>
  </si>
  <si>
    <t xml:space="preserve">ARCINIEGAS MARTINEZ ANA TERESA</t>
  </si>
  <si>
    <t xml:space="preserve">aarciniegas4@unab.edu.co</t>
  </si>
  <si>
    <t xml:space="preserve">ROBAYO CASTRO BEATRIZ HELENA</t>
  </si>
  <si>
    <t xml:space="preserve">brobayo@unab.edu.co</t>
  </si>
  <si>
    <t xml:space="preserve">BECERRA ROZO DILMA IMARA</t>
  </si>
  <si>
    <t xml:space="preserve">dbecerra3@unab.edu.co</t>
  </si>
  <si>
    <t xml:space="preserve">PORTILLA CASTELLANOS SOCORRO ASTRID</t>
  </si>
  <si>
    <t xml:space="preserve">OLIVEROS CONTRERAS DIANA VIRGINIA</t>
  </si>
  <si>
    <t xml:space="preserve">doliveros364@unab.edu.co</t>
  </si>
  <si>
    <t xml:space="preserve">HERNANDEZ FLOREZ NUBIA ESTHER</t>
  </si>
  <si>
    <t xml:space="preserve">nhernandez40@unab.edu.co</t>
  </si>
  <si>
    <t xml:space="preserve">GONZALEZ RESTREPO TERESITA DE JESUS</t>
  </si>
  <si>
    <t xml:space="preserve">tgonzale@unab.edu.co</t>
  </si>
  <si>
    <t xml:space="preserve">ARANDA MORA EDNA ISBELIA</t>
  </si>
  <si>
    <t xml:space="preserve">ABREU PERALTA PILAR</t>
  </si>
  <si>
    <t xml:space="preserve">pabreu3@unab.edu.co</t>
  </si>
  <si>
    <t xml:space="preserve">GUISA RANGEL FABIOLA</t>
  </si>
  <si>
    <t xml:space="preserve">fguisa@unab.edu.co</t>
  </si>
  <si>
    <t xml:space="preserve">HERNANDEZ GAMBOA ADRIANA ELENA</t>
  </si>
  <si>
    <t xml:space="preserve">ahernandez5@unab.edu.co</t>
  </si>
  <si>
    <t xml:space="preserve">BECERRA SARMIENTO ALBA LUZ</t>
  </si>
  <si>
    <t xml:space="preserve">abecerra@unab.edu.co</t>
  </si>
  <si>
    <t xml:space="preserve">LOPEZ RUEDA ANA DULCELINA</t>
  </si>
  <si>
    <t xml:space="preserve">adulceli@unab.edu.co</t>
  </si>
  <si>
    <t xml:space="preserve">ACUÑA AGUDELO MARIA PIEDAD</t>
  </si>
  <si>
    <t xml:space="preserve">macuna@unab.edu.co</t>
  </si>
  <si>
    <t xml:space="preserve">BRICEÑO PINEDA CECILIA</t>
  </si>
  <si>
    <t xml:space="preserve">cbriceno@unab.edu.co</t>
  </si>
  <si>
    <t xml:space="preserve">COGOLLO . MABEL YADIRA</t>
  </si>
  <si>
    <t xml:space="preserve">mcogollo@unab.edu.co</t>
  </si>
  <si>
    <t xml:space="preserve">BRICEÑO PINEDA TERESA</t>
  </si>
  <si>
    <t xml:space="preserve">GUTIERREZ QUINTERO BEATRIZ</t>
  </si>
  <si>
    <t xml:space="preserve">bgutierrez@unab.edu.co</t>
  </si>
  <si>
    <t xml:space="preserve">BUENO HERNANDEZ NANCY</t>
  </si>
  <si>
    <t xml:space="preserve">nbueno@unab.edu.co</t>
  </si>
  <si>
    <t xml:space="preserve">TORRES REMOLINA EVA JOHANA</t>
  </si>
  <si>
    <t xml:space="preserve">etorres141@unab.edu.co</t>
  </si>
  <si>
    <t xml:space="preserve">MARTINEZ SILVA MIREYA EUGENIA</t>
  </si>
  <si>
    <t xml:space="preserve">DOCENTE ESCALAFÓN OFICIAL 13</t>
  </si>
  <si>
    <t xml:space="preserve">mmartinez9@unab.edu.co</t>
  </si>
  <si>
    <t xml:space="preserve">HERNANDEZ DELGADO ESPERANZA</t>
  </si>
  <si>
    <t xml:space="preserve">ehernandez1@unab.edu.co</t>
  </si>
  <si>
    <t xml:space="preserve">RAMIREZ CARRERO JUDITH LUCIA DEL SOCORRO</t>
  </si>
  <si>
    <t xml:space="preserve">lramirez@unab.edu.co</t>
  </si>
  <si>
    <t xml:space="preserve">GOMEZ BOHORQUEZ EULALIA</t>
  </si>
  <si>
    <t xml:space="preserve">egomez12@unab.edu.co</t>
  </si>
  <si>
    <t xml:space="preserve">RINCON CONTRERAS CARMEN CECILIA</t>
  </si>
  <si>
    <t xml:space="preserve">carincon@unab.edu.co</t>
  </si>
  <si>
    <t xml:space="preserve">MARTINEZ CONTRERAS LUZ XIMENA</t>
  </si>
  <si>
    <t xml:space="preserve">lmartinez@unab.edu.co</t>
  </si>
  <si>
    <t xml:space="preserve">CADENA HERNANDEZ ROSALBA</t>
  </si>
  <si>
    <t xml:space="preserve">rcadena@unab.edu.co</t>
  </si>
  <si>
    <t xml:space="preserve">GONZALEZ SEDANO GLADYS MERCEDES</t>
  </si>
  <si>
    <t xml:space="preserve">MEJIA CARVAJAL CELINA</t>
  </si>
  <si>
    <t xml:space="preserve">cmejia5@unab.edu.co</t>
  </si>
  <si>
    <t xml:space="preserve">RUGELES DUARTE FABIOLA</t>
  </si>
  <si>
    <t xml:space="preserve">frugelesd@unab.edu.co</t>
  </si>
  <si>
    <t xml:space="preserve">URIBE PEREZ CLAUDIA JANETH</t>
  </si>
  <si>
    <t xml:space="preserve">16 - DOCENTE PLANTA INTEGRAL</t>
  </si>
  <si>
    <t xml:space="preserve">curibep@unab.edu.co</t>
  </si>
  <si>
    <t xml:space="preserve">ARCINIEGAS GONZALEZ MARIA STELLA</t>
  </si>
  <si>
    <t xml:space="preserve">marciniegas@unab.edu.co</t>
  </si>
  <si>
    <t xml:space="preserve">CARDENAS MARTINEZ ROCIO</t>
  </si>
  <si>
    <t xml:space="preserve">DOCENTE ESCALAFON OFICIAL 3 A</t>
  </si>
  <si>
    <t xml:space="preserve">rcardema@unab.edu.co</t>
  </si>
  <si>
    <t xml:space="preserve">ESPARZA BOHORQUEZ MARIBEL</t>
  </si>
  <si>
    <t xml:space="preserve">mesparza@unab.edu.co</t>
  </si>
  <si>
    <t xml:space="preserve">BALLESTEROS LOZANO ROSA EDITH</t>
  </si>
  <si>
    <t xml:space="preserve">VELASQUEZ GUALDRON LUZ MARY</t>
  </si>
  <si>
    <t xml:space="preserve">lvelasquez464@unab.edu.co</t>
  </si>
  <si>
    <t xml:space="preserve">RAMON ROJAS SUSANA EUGENIA</t>
  </si>
  <si>
    <t xml:space="preserve">sramon@unab.edu.co</t>
  </si>
  <si>
    <t xml:space="preserve">ARENAS LUNA GLORIA INES</t>
  </si>
  <si>
    <t xml:space="preserve">garenas@unab.edu.co</t>
  </si>
  <si>
    <t xml:space="preserve">GALVIS VALDERRAMA GLORIA</t>
  </si>
  <si>
    <t xml:space="preserve">ggalvis36@unab.edu.co</t>
  </si>
  <si>
    <t xml:space="preserve">AFANADOR QUIÑONEZ EDEL MARY</t>
  </si>
  <si>
    <t xml:space="preserve">eafanador2@unab.edu.co</t>
  </si>
  <si>
    <t xml:space="preserve">ARCINIEGAS AFANADOR RUTH AMPARO</t>
  </si>
  <si>
    <t xml:space="preserve">rarciniegas@unab.edu.co</t>
  </si>
  <si>
    <t xml:space="preserve">ACEVEDO NIETO MARITZA</t>
  </si>
  <si>
    <t xml:space="preserve">macevedo@unab.edu.co</t>
  </si>
  <si>
    <t xml:space="preserve">CAMARGO . EDNA PATRICIA</t>
  </si>
  <si>
    <t xml:space="preserve">ecamargo2@unab.edu.co</t>
  </si>
  <si>
    <t xml:space="preserve">RAMIREZ BELTRAN CLAUDIA JANETH</t>
  </si>
  <si>
    <t xml:space="preserve">cramirez@unab.edu.co</t>
  </si>
  <si>
    <t xml:space="preserve">SALINAS MANOSALVA EMILIA ELISA</t>
  </si>
  <si>
    <t xml:space="preserve">esalinas@unab.edu.co</t>
  </si>
  <si>
    <t xml:space="preserve">OSMA ZAMBRANO SONIA ESPERANZA</t>
  </si>
  <si>
    <t xml:space="preserve">sosma3@unab.edu.co</t>
  </si>
  <si>
    <t xml:space="preserve">SOSSA MELO  CLAUDIA LUCIA</t>
  </si>
  <si>
    <t xml:space="preserve">csossa@unab.edu.co</t>
  </si>
  <si>
    <t xml:space="preserve">BELEÑO MONTAGUT LIGIA</t>
  </si>
  <si>
    <t xml:space="preserve">lbeleno@unab.edu.co</t>
  </si>
  <si>
    <t xml:space="preserve">GUERRERO SERRANO ESPERANZA ONIX</t>
  </si>
  <si>
    <t xml:space="preserve">MONROY VECINO OLGA LUCIA</t>
  </si>
  <si>
    <t xml:space="preserve">omonroy@unab.edu.co</t>
  </si>
  <si>
    <t xml:space="preserve">CASTRILLON DIAZ LIA TRINIDAD</t>
  </si>
  <si>
    <t xml:space="preserve">lcastrillon@unab.edu.co</t>
  </si>
  <si>
    <t xml:space="preserve">RODRIGUEZ MARTINEZ LUZ MARINA</t>
  </si>
  <si>
    <t xml:space="preserve">lrodrima@unab.edu.co</t>
  </si>
  <si>
    <t xml:space="preserve">PARRA RODRIGUEZ CONSUELO</t>
  </si>
  <si>
    <t xml:space="preserve">cparra@unab.edu.co</t>
  </si>
  <si>
    <t xml:space="preserve">GUARIN SERRANO ROCIO</t>
  </si>
  <si>
    <t xml:space="preserve">rguarin3@unab.edu.co</t>
  </si>
  <si>
    <t xml:space="preserve">ROBLES CARREÑO MARTHA ISABEL</t>
  </si>
  <si>
    <t xml:space="preserve">mrobles57@unab.edu.co</t>
  </si>
  <si>
    <t xml:space="preserve">PADILLA SUAREZ MARIA EUGENIA</t>
  </si>
  <si>
    <t xml:space="preserve">mpadilla@unab.edu.co</t>
  </si>
  <si>
    <t xml:space="preserve">OSMA ZAMBRANO GLORIA AMPARO</t>
  </si>
  <si>
    <t xml:space="preserve">gosma@unab.edu.co</t>
  </si>
  <si>
    <t xml:space="preserve">SERRANO ACEVEDO MARIA EUGENIA</t>
  </si>
  <si>
    <t xml:space="preserve">mserran5@unab.edu.co</t>
  </si>
  <si>
    <t xml:space="preserve">MORENO BARRERA JANETH CECILIA</t>
  </si>
  <si>
    <t xml:space="preserve">RUIZ ALARCON RUTH ADRIANA</t>
  </si>
  <si>
    <t xml:space="preserve">rruiz2@unab.edu.co</t>
  </si>
  <si>
    <t xml:space="preserve">ORTIZ RUIZ SONIA</t>
  </si>
  <si>
    <t xml:space="preserve">sortiz13@unab.edu.co</t>
  </si>
  <si>
    <t xml:space="preserve">LANCHEROS GAONA MARTHA YANETH</t>
  </si>
  <si>
    <t xml:space="preserve">mlancheros176@unab.edu.co</t>
  </si>
  <si>
    <t xml:space="preserve">LEON CARREÑO MARIA ISABEL PATRICIA</t>
  </si>
  <si>
    <t xml:space="preserve">mleon3@unab.edu.co</t>
  </si>
  <si>
    <t xml:space="preserve">GONZALEZ OLAYA HILDA LEONOR</t>
  </si>
  <si>
    <t xml:space="preserve">hgonzalez4@unab.edu.co</t>
  </si>
  <si>
    <t xml:space="preserve">RAMIREZ RAMIREZ MARTHA BIBIANA</t>
  </si>
  <si>
    <t xml:space="preserve">mramirez23@unab.edu.co</t>
  </si>
  <si>
    <t xml:space="preserve">QUINTERO ROA ELIANA MARIBEL</t>
  </si>
  <si>
    <t xml:space="preserve">equintero@unab.edu.co</t>
  </si>
  <si>
    <t xml:space="preserve">CARDENAS ANGELONE MARIA EUGENIA</t>
  </si>
  <si>
    <t xml:space="preserve">mcarden1@unab.edu.co</t>
  </si>
  <si>
    <t xml:space="preserve">DUARTE SIERRA MARIA TERESA</t>
  </si>
  <si>
    <t xml:space="preserve">mduarte6@unab.edu.co</t>
  </si>
  <si>
    <t xml:space="preserve">PEREZ SANCHEZ LUZ ELENA</t>
  </si>
  <si>
    <t xml:space="preserve">lperez5@unab.edu.co</t>
  </si>
  <si>
    <t xml:space="preserve">BELTRAN AVENDAÑO MONICA ANDREA</t>
  </si>
  <si>
    <t xml:space="preserve">mbeltran@unab.edu.co</t>
  </si>
  <si>
    <t xml:space="preserve">BAEZ PUENTES NOHORA JUDITH</t>
  </si>
  <si>
    <t xml:space="preserve">nbaez@unab.edu.co</t>
  </si>
  <si>
    <t xml:space="preserve">CEDIEL CABALLERO CLARA INES</t>
  </si>
  <si>
    <t xml:space="preserve">CARVAJAL HERRERA LUZ HELENA</t>
  </si>
  <si>
    <t xml:space="preserve">lcarvajal@unab.edu.co</t>
  </si>
  <si>
    <t xml:space="preserve">LOPEZ MUÑOZ CLAUDIA CECILIA</t>
  </si>
  <si>
    <t xml:space="preserve">AFANADOR DIAZ ALBA GISELA</t>
  </si>
  <si>
    <t xml:space="preserve">aafanador3@unab.edu.co</t>
  </si>
  <si>
    <t xml:space="preserve">ORTIZ ARCINIEGAS EMMA ELVIRA</t>
  </si>
  <si>
    <t xml:space="preserve">eortiz@unab.edu.co</t>
  </si>
  <si>
    <t xml:space="preserve">CAMARGO GARCIA EMILCE</t>
  </si>
  <si>
    <t xml:space="preserve">ecamargo@unab.edu.co</t>
  </si>
  <si>
    <t xml:space="preserve">SANTAMARIA VALBUENA CLAUDIA</t>
  </si>
  <si>
    <t xml:space="preserve">csantamaria1@unab.edu.co</t>
  </si>
  <si>
    <t xml:space="preserve">BARRERA PEREZ MARTHA LUCIA</t>
  </si>
  <si>
    <t xml:space="preserve">mbarrerp@unab.edu.co</t>
  </si>
  <si>
    <t xml:space="preserve">BARRAGAN ARIAS ISABEL CRISTINA</t>
  </si>
  <si>
    <t xml:space="preserve">ibarragan@unab.edu.co</t>
  </si>
  <si>
    <t xml:space="preserve">PINEDA VARGAS MIRTA YAMILE</t>
  </si>
  <si>
    <t xml:space="preserve">mpineda4@unab.edu.co</t>
  </si>
  <si>
    <t xml:space="preserve">ARIAS RANGEL EDITH XIOMARA</t>
  </si>
  <si>
    <t xml:space="preserve">BARRETO OSMA DORIS AMPARO</t>
  </si>
  <si>
    <t xml:space="preserve">dbarreto@unab.edu.co</t>
  </si>
  <si>
    <t xml:space="preserve">CARRILLO RIVERA YOLANDA</t>
  </si>
  <si>
    <t xml:space="preserve">ycarrill@unab.edu.co</t>
  </si>
  <si>
    <t xml:space="preserve">SUAREZ VERA MARIA DE JESUS</t>
  </si>
  <si>
    <t xml:space="preserve">msuarez@unab.edu.co</t>
  </si>
  <si>
    <t xml:space="preserve">VELASCO ABRIL MARIBEL</t>
  </si>
  <si>
    <t xml:space="preserve">avelasca@unab.edu.co</t>
  </si>
  <si>
    <t xml:space="preserve">BLANCO CAMARGO ADA LILIANA</t>
  </si>
  <si>
    <t xml:space="preserve">ablanco5@unab.edu.co</t>
  </si>
  <si>
    <t xml:space="preserve">BLANCO CAMARGO DORIS NATTALY</t>
  </si>
  <si>
    <t xml:space="preserve">dblanco5@unab.edu.co</t>
  </si>
  <si>
    <t xml:space="preserve">OVIEDO ACEVEDO HEIDI CELINA</t>
  </si>
  <si>
    <t xml:space="preserve">hoviedo@unab.edu.co</t>
  </si>
  <si>
    <t xml:space="preserve">CADENA AFANADOR LAURA DEL PILAR</t>
  </si>
  <si>
    <t xml:space="preserve">lcadena@unab.edu.co</t>
  </si>
  <si>
    <t xml:space="preserve">ROJAS DIAZ XIMENA CONSUELO</t>
  </si>
  <si>
    <t xml:space="preserve">xrojas@unab.edu.co</t>
  </si>
  <si>
    <t xml:space="preserve">ARIZA CAICEDO ADRIANA</t>
  </si>
  <si>
    <t xml:space="preserve">aariza5@unab.edu.co</t>
  </si>
  <si>
    <t xml:space="preserve">GONZALEZ BERNAL MARIA MERCEDES</t>
  </si>
  <si>
    <t xml:space="preserve">mgonzalez16@unab.edu.co</t>
  </si>
  <si>
    <t xml:space="preserve">PEREZ OJEDA MADELEYNE</t>
  </si>
  <si>
    <t xml:space="preserve">mperez678@unab.edu.co</t>
  </si>
  <si>
    <t xml:space="preserve">SANABRIA MARTINEZ HELGA MARIA</t>
  </si>
  <si>
    <t xml:space="preserve">hsanabria39@unab.edu.co</t>
  </si>
  <si>
    <t xml:space="preserve">MANTILLA DURAN CLAUDIA PATRICIA</t>
  </si>
  <si>
    <t xml:space="preserve">cmantilla10@unab.edu.co</t>
  </si>
  <si>
    <t xml:space="preserve">ORTIZ ORTIZ GLORIA</t>
  </si>
  <si>
    <t xml:space="preserve">gortiz211@unab.edu.co</t>
  </si>
  <si>
    <t xml:space="preserve">LEON CARREÑO EUGENIA FERNANDA</t>
  </si>
  <si>
    <t xml:space="preserve">eleon515@unab.edu.co</t>
  </si>
  <si>
    <t xml:space="preserve">VARGAS DAZA MARIA DEL PILAR</t>
  </si>
  <si>
    <t xml:space="preserve">mpvargas@unab.edu.co</t>
  </si>
  <si>
    <t xml:space="preserve">CASTRO GARCIA MARTHA EDITH</t>
  </si>
  <si>
    <t xml:space="preserve">mcastro7@unab.edu.co</t>
  </si>
  <si>
    <t xml:space="preserve">PEREZ ORTIZ SANDRA MILENA</t>
  </si>
  <si>
    <t xml:space="preserve">sperez@unab.edu.co</t>
  </si>
  <si>
    <t xml:space="preserve">BRIJALDO MORENO ELENA MIREYA</t>
  </si>
  <si>
    <t xml:space="preserve">ebrijaldo@unab.edu.co</t>
  </si>
  <si>
    <t xml:space="preserve">PADILLA GARCIA CLARA INES</t>
  </si>
  <si>
    <t xml:space="preserve">cpadilla@unab.edu.co</t>
  </si>
  <si>
    <t xml:space="preserve">SILVA NIÑO ANDREA CAROLINA</t>
  </si>
  <si>
    <t xml:space="preserve">asilva4@unab.edu.co</t>
  </si>
  <si>
    <t xml:space="preserve">DELGADO DIAZ DEICY DALILA</t>
  </si>
  <si>
    <t xml:space="preserve">ddelgado23@unab.edu.co</t>
  </si>
  <si>
    <t xml:space="preserve">DUARTE PULIDO ILEANA</t>
  </si>
  <si>
    <t xml:space="preserve">iduarte3@unab.edu.co</t>
  </si>
  <si>
    <t xml:space="preserve">BRICEÑO SANTAMARIA ANA MARIA</t>
  </si>
  <si>
    <t xml:space="preserve">abriceno@unab.edu.co</t>
  </si>
  <si>
    <t xml:space="preserve">PRADA CADAVID LILIANA MARIA</t>
  </si>
  <si>
    <t xml:space="preserve">lprada2@unab.edu.co</t>
  </si>
  <si>
    <t xml:space="preserve">SARMIENTO GOMEZ ELIANA MARGARITA</t>
  </si>
  <si>
    <t xml:space="preserve">esarmiento@unab.edu.co</t>
  </si>
  <si>
    <t xml:space="preserve">SANGUINO GALVIS SANDRA CRISTINA</t>
  </si>
  <si>
    <t xml:space="preserve">ssanguin@unab.edu.co</t>
  </si>
  <si>
    <t xml:space="preserve">NIÑO MANTILLA MARIA EUGENIA</t>
  </si>
  <si>
    <t xml:space="preserve">mnino@unab.edu.co</t>
  </si>
  <si>
    <t xml:space="preserve">MENDEZ CALA SONIA YANETH</t>
  </si>
  <si>
    <t xml:space="preserve">smendez871@unab.edu.co</t>
  </si>
  <si>
    <t xml:space="preserve">TOLOZA VEGA MAYERLY</t>
  </si>
  <si>
    <t xml:space="preserve">mtoloza2@unab.edu.co</t>
  </si>
  <si>
    <t xml:space="preserve">BUSTAMANTE CABALLERO SANDRA PATRICIA</t>
  </si>
  <si>
    <t xml:space="preserve">pbustamante@unab.edu.co</t>
  </si>
  <si>
    <t xml:space="preserve">QUINTERO RANGEL LUZ STELLA</t>
  </si>
  <si>
    <t xml:space="preserve">lquintero8@unab.edu.co</t>
  </si>
  <si>
    <t xml:space="preserve">FLOREZ PARRA YINA ALEXANDRA</t>
  </si>
  <si>
    <t xml:space="preserve">yflorez@unab.edu.co</t>
  </si>
  <si>
    <t xml:space="preserve">NIÑO PILONIETA IBETH JULIANA</t>
  </si>
  <si>
    <t xml:space="preserve">inino@unab.edu.co</t>
  </si>
  <si>
    <t xml:space="preserve">GELVEZ . LEYDI JOHANNA</t>
  </si>
  <si>
    <t xml:space="preserve">jgelvez@unab.edu.co</t>
  </si>
  <si>
    <t xml:space="preserve">HEREDIA OSPINA DIANA PATRICIA</t>
  </si>
  <si>
    <t xml:space="preserve">AREA AGROBIOTECNOLOGIA</t>
  </si>
  <si>
    <t xml:space="preserve">dheredia@unab.edu.co</t>
  </si>
  <si>
    <t xml:space="preserve">HERNANDEZ CASTAÑEDA SOFIA DEL PILAR</t>
  </si>
  <si>
    <t xml:space="preserve">shernandez7@unab.edu.co</t>
  </si>
  <si>
    <t xml:space="preserve">CLAVIJO PRADA SILVIA  ANDREA</t>
  </si>
  <si>
    <t xml:space="preserve">sclavijo@unab.edu.co</t>
  </si>
  <si>
    <t xml:space="preserve">RAMIREZ ARENAS SONIA JULIANA</t>
  </si>
  <si>
    <t xml:space="preserve">jramirez@unab.edu.co</t>
  </si>
  <si>
    <t xml:space="preserve">PEÑALOZA BOHORQUEZ SONIA LISETH</t>
  </si>
  <si>
    <t xml:space="preserve">spenaloza2@unab.edu.co</t>
  </si>
  <si>
    <t xml:space="preserve">CANO VERTEL ANA MARIA</t>
  </si>
  <si>
    <t xml:space="preserve">VALBUENA CUERVO ERIKA MARIA</t>
  </si>
  <si>
    <t xml:space="preserve">evalbuena@unab.edu.co</t>
  </si>
  <si>
    <t xml:space="preserve">HOLGUIN MARIÑO MARGARETH JULYANA</t>
  </si>
  <si>
    <t xml:space="preserve">mholguin@unab.edu.co</t>
  </si>
  <si>
    <t xml:space="preserve">GOMEZ AMADO JENNY CAROLINA</t>
  </si>
  <si>
    <t xml:space="preserve">jgomez680@unab.edu.co</t>
  </si>
  <si>
    <t xml:space="preserve">PAEZ ARDILA DIANA CAROLINA</t>
  </si>
  <si>
    <t xml:space="preserve">dpaez611@unab.edu.co</t>
  </si>
  <si>
    <t xml:space="preserve">RIVERA MARTINEZ LYDA MARITZA</t>
  </si>
  <si>
    <t xml:space="preserve">lrivera6@unab.edu.co</t>
  </si>
  <si>
    <t xml:space="preserve">JARRO SANABRIA LINA MARIA</t>
  </si>
  <si>
    <t xml:space="preserve">ljarro@unab.edu.co</t>
  </si>
  <si>
    <t xml:space="preserve">ACUÑA BARRAGAN JUAN CARLOS</t>
  </si>
  <si>
    <t xml:space="preserve">jacuna361@unab.edu.co</t>
  </si>
  <si>
    <t xml:space="preserve">GONZALEZ CORTINA HERNANDO</t>
  </si>
  <si>
    <t xml:space="preserve">hgonzalez8@unab.edu.co</t>
  </si>
  <si>
    <t xml:space="preserve">ALVEAR MONTALVO CRISTOBAL</t>
  </si>
  <si>
    <t xml:space="preserve">calvear@unab.edu.co</t>
  </si>
  <si>
    <t xml:space="preserve">CABRERA CRUZ JOSE DANIEL</t>
  </si>
  <si>
    <t xml:space="preserve">jcabrerc@unab.edu.co</t>
  </si>
  <si>
    <t xml:space="preserve">BAEZ ZARABANDA DIEGO ENRIQUE</t>
  </si>
  <si>
    <t xml:space="preserve">dbaez3@unab.edu.co</t>
  </si>
  <si>
    <t xml:space="preserve">BARROS BERMUDEZ JAIDER ALFONSO</t>
  </si>
  <si>
    <t xml:space="preserve">jbarros@unab.edu.co</t>
  </si>
  <si>
    <t xml:space="preserve">SARMIENTO SARMIENTO GUILLERMO ANTONIO</t>
  </si>
  <si>
    <t xml:space="preserve">gsarmiento@unab.edu.co</t>
  </si>
  <si>
    <t xml:space="preserve">SOLIS URIBE GERMAN</t>
  </si>
  <si>
    <t xml:space="preserve">gsolis@unab.edu.co</t>
  </si>
  <si>
    <t xml:space="preserve">PARRA MALDONADO JUAN LUIS</t>
  </si>
  <si>
    <t xml:space="preserve">SALAZAR REY MILTON AUGUSTO</t>
  </si>
  <si>
    <t xml:space="preserve">ROJAS  LOPEZ  RICARDO FLAMINIO</t>
  </si>
  <si>
    <t xml:space="preserve">rrojas2@unab.edu.co</t>
  </si>
  <si>
    <t xml:space="preserve">DI MARCO MORALES RAUL OMAR</t>
  </si>
  <si>
    <t xml:space="preserve">rdimarco@unab.edu.co</t>
  </si>
  <si>
    <t xml:space="preserve">PEÑA PINZON DAVID AUGUSTO</t>
  </si>
  <si>
    <t xml:space="preserve">dpena4@hotmail.com</t>
  </si>
  <si>
    <t xml:space="preserve">RODRIGUEZ ALVAREZ ANGEL MIGUEL IVAN</t>
  </si>
  <si>
    <t xml:space="preserve">arodriguez25@unab.edu.co</t>
  </si>
  <si>
    <t xml:space="preserve">REY SERRANO JUAN JOSE</t>
  </si>
  <si>
    <t xml:space="preserve">CENTRO DE INVESTIGACIONES BIOMÉDICAS</t>
  </si>
  <si>
    <t xml:space="preserve">jrey737@unab.edu.co</t>
  </si>
  <si>
    <t xml:space="preserve">GONZALEZ LEON CARLOS ANDRES</t>
  </si>
  <si>
    <t xml:space="preserve">cgonzale@unab.edu.co</t>
  </si>
  <si>
    <t xml:space="preserve">MARQUEZ RINCON OSCAR HERNANDO</t>
  </si>
  <si>
    <t xml:space="preserve">omarquez7@unab.edu.co</t>
  </si>
  <si>
    <t xml:space="preserve">BELTRAN AVENDAÑO DELBERT GIOVANY</t>
  </si>
  <si>
    <t xml:space="preserve">RODRIGUEZ CARDENAS CARLOS WILSON</t>
  </si>
  <si>
    <t xml:space="preserve">crodriguez274@unab.edu.co</t>
  </si>
  <si>
    <t xml:space="preserve">SERRANO SILVA JOSE PABLO</t>
  </si>
  <si>
    <t xml:space="preserve">jserrano29@unab.edu.co</t>
  </si>
  <si>
    <t xml:space="preserve">TRILLOS MARTINEZ JAVIER OCTAVIO</t>
  </si>
  <si>
    <t xml:space="preserve">jtrillos6@unab.edu.co</t>
  </si>
  <si>
    <t xml:space="preserve">PEREZ BERNAL RICARDO ANDRES</t>
  </si>
  <si>
    <t xml:space="preserve">rperez5@unab.edu.co</t>
  </si>
  <si>
    <t xml:space="preserve">LIZCANO SARMIENTO JAVIER CAMILO DE LA SALLE</t>
  </si>
  <si>
    <t xml:space="preserve">jlizcano68@unab.edu.co</t>
  </si>
  <si>
    <t xml:space="preserve">PALOMINO RODRIGUEZ RENE ALEXANDER</t>
  </si>
  <si>
    <t xml:space="preserve">rpalomino@unab.edu.co</t>
  </si>
  <si>
    <t xml:space="preserve">CELIS ESTUPIÑAN CARLOS GERMAN</t>
  </si>
  <si>
    <t xml:space="preserve">ccelis2@unab.edu.co</t>
  </si>
  <si>
    <t xml:space="preserve">DELGADO PEÑA PABLO ANDRES</t>
  </si>
  <si>
    <t xml:space="preserve">pdelgado@unab.edu.co</t>
  </si>
  <si>
    <t xml:space="preserve">RUIZ DIAZ DIEGO MAURICIO</t>
  </si>
  <si>
    <t xml:space="preserve">druiz4@unab.edu.co</t>
  </si>
  <si>
    <t xml:space="preserve">QUIMBAY SARMIENTO IVAN GILBERTO </t>
  </si>
  <si>
    <t xml:space="preserve">SIERRA RUIZ SANTIAGO EMILIO</t>
  </si>
  <si>
    <t xml:space="preserve">ssierra@unab.edu.co</t>
  </si>
  <si>
    <t xml:space="preserve">ZAMORA PRIETO RAFAEL MARIA</t>
  </si>
  <si>
    <t xml:space="preserve">rzamora@unab.edu.co</t>
  </si>
  <si>
    <t xml:space="preserve">GALINDO QUINTERO LUIS FERNANDO</t>
  </si>
  <si>
    <t xml:space="preserve">lgalindo371@unab.edu.co</t>
  </si>
  <si>
    <t xml:space="preserve">MENDOZA MINDIOLA ADAULFO ENRIQUE</t>
  </si>
  <si>
    <t xml:space="preserve">amendoza@unab.edu.co</t>
  </si>
  <si>
    <t xml:space="preserve">ARCINIEGAS PACHECO RICHARD ANTONIO</t>
  </si>
  <si>
    <t xml:space="preserve">rarcinip@unab.edu.co</t>
  </si>
  <si>
    <t xml:space="preserve">FERNANDEZ POLO LEONARDO ANTONIO</t>
  </si>
  <si>
    <t xml:space="preserve">lfernandez3@unab.edu.co</t>
  </si>
  <si>
    <t xml:space="preserve">CAMARGO FLOREZ MARTIN  ALONSO</t>
  </si>
  <si>
    <t xml:space="preserve">mcamargo10@unab.edu.co</t>
  </si>
  <si>
    <t xml:space="preserve">MANTILLA MORA GERARDO</t>
  </si>
  <si>
    <t xml:space="preserve">gmmora@unab.edu.co</t>
  </si>
  <si>
    <t xml:space="preserve">CHACON AFANADOR JORGE ENRIQUE</t>
  </si>
  <si>
    <t xml:space="preserve">jchacon4@unab.edu.co</t>
  </si>
  <si>
    <t xml:space="preserve">SUESCUN MARIÑO RAFAEL ANGEL</t>
  </si>
  <si>
    <t xml:space="preserve">rsuescun@unab.edu.co</t>
  </si>
  <si>
    <t xml:space="preserve">CARDENAS GONZALEZ FRANKLIN</t>
  </si>
  <si>
    <t xml:space="preserve">fcardenas@unab.edu.co</t>
  </si>
  <si>
    <t xml:space="preserve">HERNANDEZ ROZO MIGUEL JAVIER</t>
  </si>
  <si>
    <t xml:space="preserve">mhernanr@unab.edu.co</t>
  </si>
  <si>
    <t xml:space="preserve">HERNANDEZ HERNANDEZ JORGE HUMBERTO</t>
  </si>
  <si>
    <t xml:space="preserve">PLATA PINILLA ROBERTO</t>
  </si>
  <si>
    <t xml:space="preserve">rplata1@unab.edu.co</t>
  </si>
  <si>
    <t xml:space="preserve">BARAJAS ARDILA LUIS FERNANDO</t>
  </si>
  <si>
    <t xml:space="preserve">lbarajas6@unab.edu.co</t>
  </si>
  <si>
    <t xml:space="preserve">FERREIRA JIMENEZ JAVIER AUGUSTO</t>
  </si>
  <si>
    <t xml:space="preserve">jferreira4@unab.edu.co</t>
  </si>
  <si>
    <t xml:space="preserve">PICON SEPULVEDA EDGAR ENRIQUE</t>
  </si>
  <si>
    <t xml:space="preserve">epicon@unab.edu.co</t>
  </si>
  <si>
    <t xml:space="preserve">DIAZ GONZALEZ CARLOS ALIRIO</t>
  </si>
  <si>
    <t xml:space="preserve">cdiaz23@unab.edu.co</t>
  </si>
  <si>
    <t xml:space="preserve">ARDILA GUTIERREZ CARLOS EDUARDO</t>
  </si>
  <si>
    <t xml:space="preserve">RUIZ BENITEZ MIGUEL ANGEL</t>
  </si>
  <si>
    <t xml:space="preserve">mruiz862@unab.edu.co</t>
  </si>
  <si>
    <t xml:space="preserve">HERNANDEZ TORRES ADOLFO ENRIQUE</t>
  </si>
  <si>
    <t xml:space="preserve">ahernandez12@unab.edu.co</t>
  </si>
  <si>
    <t xml:space="preserve">CALDERON PORRAS EDUARDO</t>
  </si>
  <si>
    <t xml:space="preserve">edporras@unab.edu.co</t>
  </si>
  <si>
    <t xml:space="preserve">GONZALEZ ACEVEDO HERNANDO</t>
  </si>
  <si>
    <t xml:space="preserve">hgonzalez7@unab.edu.co</t>
  </si>
  <si>
    <t xml:space="preserve">QUINTERO BALAGUERA PEDRO FERNANDO</t>
  </si>
  <si>
    <t xml:space="preserve">pquintero@unab.edu.co</t>
  </si>
  <si>
    <t xml:space="preserve">BACCA MARIN EDUARD</t>
  </si>
  <si>
    <t xml:space="preserve">edbacmar@unab.edu.co</t>
  </si>
  <si>
    <t xml:space="preserve">MURCIA GOMEZ GUSTAVO</t>
  </si>
  <si>
    <t xml:space="preserve">gmurcia@unab.edu.co</t>
  </si>
  <si>
    <t xml:space="preserve">GARCIA SUAREZ JAIRO</t>
  </si>
  <si>
    <t xml:space="preserve">jgarcia336@unab.edu.co</t>
  </si>
  <si>
    <t xml:space="preserve">SAAIBI SOLANO JOSE FEDERICO FRANCISCO</t>
  </si>
  <si>
    <t xml:space="preserve">AREVALO DURAN LUIS JOSE</t>
  </si>
  <si>
    <t xml:space="preserve">larevalo3@unab.edu.co</t>
  </si>
  <si>
    <t xml:space="preserve">SALAZAR SERRANO RAUL</t>
  </si>
  <si>
    <t xml:space="preserve">rsalazar3@unab.edu.co</t>
  </si>
  <si>
    <t xml:space="preserve">CABALLERO MERCHAN ALBERTO</t>
  </si>
  <si>
    <t xml:space="preserve">TECNICO PROFESIONAL - TP</t>
  </si>
  <si>
    <t xml:space="preserve">VARGAS GRAU GABRIEL MANUEL</t>
  </si>
  <si>
    <t xml:space="preserve">gvargas@unab.edu.co</t>
  </si>
  <si>
    <t xml:space="preserve">SERRANO BARAJAS CARLOS JAVIER</t>
  </si>
  <si>
    <t xml:space="preserve">cjserbar@unab.edu.co</t>
  </si>
  <si>
    <t xml:space="preserve">MAIGUEL CARRIZOSA CARLOS ENRIQUE</t>
  </si>
  <si>
    <t xml:space="preserve">DIAZ CARREÑO GONZALO</t>
  </si>
  <si>
    <t xml:space="preserve">gdiaz@unab.edu.co</t>
  </si>
  <si>
    <t xml:space="preserve">ORTIZ SERRANO RICARDO</t>
  </si>
  <si>
    <t xml:space="preserve">rortiz@unab.edu.co</t>
  </si>
  <si>
    <t xml:space="preserve">RIOS LOZADA MARCO ANTONIO</t>
  </si>
  <si>
    <t xml:space="preserve">mrios2@unab.edu.co</t>
  </si>
  <si>
    <t xml:space="preserve">ALVAREZ SANTOYO JUAN HILDEBRANDO</t>
  </si>
  <si>
    <t xml:space="preserve">jalvarez5@unab.edu.co</t>
  </si>
  <si>
    <t xml:space="preserve">DIETTES LUNA JUAN CARLOS</t>
  </si>
  <si>
    <t xml:space="preserve">jdiettes@unab.edu.co</t>
  </si>
  <si>
    <t xml:space="preserve">SERRANO SERRANO RAMIRO</t>
  </si>
  <si>
    <t xml:space="preserve">rserrano4@unab.edu.co</t>
  </si>
  <si>
    <t xml:space="preserve">CUARTAS RANGEL MARIO FABER</t>
  </si>
  <si>
    <t xml:space="preserve">SERRANO DIAZ JORGE RAUL</t>
  </si>
  <si>
    <t xml:space="preserve">jserrano@unab.edu.co</t>
  </si>
  <si>
    <t xml:space="preserve">GIORGI LAVERDE RAUL</t>
  </si>
  <si>
    <t xml:space="preserve">rgiorgi@unab.edu.co</t>
  </si>
  <si>
    <t xml:space="preserve">DIAZ MARTINEZ LUIS ALFONSO</t>
  </si>
  <si>
    <t xml:space="preserve">ldiaz6@unab.edu.co</t>
  </si>
  <si>
    <t xml:space="preserve">TOVAR FIERRO GERMAN MANUEL</t>
  </si>
  <si>
    <t xml:space="preserve">gtovar@unab.edu.co</t>
  </si>
  <si>
    <t xml:space="preserve">DIAZ DORANTE JOSE MIGUEL</t>
  </si>
  <si>
    <t xml:space="preserve">jdiaz35@unab.edu.co</t>
  </si>
  <si>
    <t xml:space="preserve">TELLO HERNANDEZ ALEJANDRO</t>
  </si>
  <si>
    <t xml:space="preserve">OROSTEGUI CORREA SIMON</t>
  </si>
  <si>
    <t xml:space="preserve">sorosteg@unab.edu.co</t>
  </si>
  <si>
    <t xml:space="preserve">PINZON SILVA WILLIAM</t>
  </si>
  <si>
    <t xml:space="preserve">wipinsil@unab.edu.co</t>
  </si>
  <si>
    <t xml:space="preserve">ARENAS SELEEY DANIEL</t>
  </si>
  <si>
    <t xml:space="preserve">darenass@unab.edu.co</t>
  </si>
  <si>
    <t xml:space="preserve">PUENTES TORRADO JAIME ENRIQUE</t>
  </si>
  <si>
    <t xml:space="preserve">jpuentes2@unab.edu.co</t>
  </si>
  <si>
    <t xml:space="preserve">GUEVARA COBOS EDUARDO</t>
  </si>
  <si>
    <t xml:space="preserve">eguevaco@unab.edu.co</t>
  </si>
  <si>
    <t xml:space="preserve">SOLANO RUIZ JAIME HUMBERTO</t>
  </si>
  <si>
    <t xml:space="preserve">jsolano@unab.edu.co</t>
  </si>
  <si>
    <t xml:space="preserve">VASQUEZ LUCIGNIANI FIDEL</t>
  </si>
  <si>
    <t xml:space="preserve">fvasquez@unab.edu.co</t>
  </si>
  <si>
    <t xml:space="preserve">CADENA CARTER JUAN ROBERTO</t>
  </si>
  <si>
    <t xml:space="preserve">jucadcar@unab.edu.co</t>
  </si>
  <si>
    <t xml:space="preserve">CASTILLO URIBE JAIME</t>
  </si>
  <si>
    <t xml:space="preserve">jcastillo20@unab.edu.co</t>
  </si>
  <si>
    <t xml:space="preserve">RIVERA ZAMBRANO MAURO MIGUEL</t>
  </si>
  <si>
    <t xml:space="preserve">mrivera@unab.edu.co</t>
  </si>
  <si>
    <t xml:space="preserve">ALFEREZ SANDOVAL LUIS GERARDO</t>
  </si>
  <si>
    <t xml:space="preserve">lalferez@unab.edu.co</t>
  </si>
  <si>
    <t xml:space="preserve">CASTILLO PEREZ HORACIO</t>
  </si>
  <si>
    <t xml:space="preserve">hcastillo2@unab.edu.co</t>
  </si>
  <si>
    <t xml:space="preserve">VILLAR CENTENO JUAN CARLOS</t>
  </si>
  <si>
    <t xml:space="preserve">jvillar@unab.edu.co</t>
  </si>
  <si>
    <t xml:space="preserve">VILLABONA ROSALES SERGIO ALBERTO</t>
  </si>
  <si>
    <t xml:space="preserve">LOPEZ RUEDA FREDY AUGUSTO</t>
  </si>
  <si>
    <t xml:space="preserve">flopez6@unab.edu.co</t>
  </si>
  <si>
    <t xml:space="preserve">JUNOY FRANCISCO FERNANDO</t>
  </si>
  <si>
    <t xml:space="preserve">SAAIBI SOLANO DIEGO LUIS</t>
  </si>
  <si>
    <t xml:space="preserve">dsaaibi@unab.edu.co</t>
  </si>
  <si>
    <t xml:space="preserve">ESCOBAR SANCHEZ MAURICIO</t>
  </si>
  <si>
    <t xml:space="preserve">mescobar@unab.edu.co</t>
  </si>
  <si>
    <t xml:space="preserve">JAIMES GONZALEZ MANUEL JOSE</t>
  </si>
  <si>
    <t xml:space="preserve">mjaimesg@unab.edu.co</t>
  </si>
  <si>
    <t xml:space="preserve">TORRES DUEÑAS DIEGO</t>
  </si>
  <si>
    <t xml:space="preserve">dtorres@unab.edu.co</t>
  </si>
  <si>
    <t xml:space="preserve">MENDEZ SERRANO RAFAEL HUMBERTO</t>
  </si>
  <si>
    <t xml:space="preserve">rhmenser@unab.edu.co</t>
  </si>
  <si>
    <t xml:space="preserve">ESPINOSA SUAREZ CARLOS HUMBERTO</t>
  </si>
  <si>
    <t xml:space="preserve">cespinosa@unab.edu.co</t>
  </si>
  <si>
    <t xml:space="preserve">MANTILLA HERRERA JAVIER</t>
  </si>
  <si>
    <t xml:space="preserve">jmantilla9@unab.edu.co</t>
  </si>
  <si>
    <t xml:space="preserve">ROJAS DIAZ CARLOS AUGUSTO</t>
  </si>
  <si>
    <t xml:space="preserve">GUEVARA BELTRAN CESAR AUGUSTO</t>
  </si>
  <si>
    <t xml:space="preserve">cguevara2@unab.edu.co</t>
  </si>
  <si>
    <t xml:space="preserve">RUEDA JAIMES GERMAN EDUARDO</t>
  </si>
  <si>
    <t xml:space="preserve">gredu@unab.edu.co</t>
  </si>
  <si>
    <t xml:space="preserve">ESPARZA DIAZ CESAR ENRIQUE</t>
  </si>
  <si>
    <t xml:space="preserve">cesparza@unab.edu.co</t>
  </si>
  <si>
    <t xml:space="preserve">LUBINUS BADILLO FEDERICO</t>
  </si>
  <si>
    <t xml:space="preserve">flubinus@unab.edu.co</t>
  </si>
  <si>
    <t xml:space="preserve">JEREZ NIÑO JUAN CARLOS</t>
  </si>
  <si>
    <t xml:space="preserve">jjerez22@unab.edu.co</t>
  </si>
  <si>
    <t xml:space="preserve">GOMEZ ACEVEDO ALVARO MARTIN</t>
  </si>
  <si>
    <t xml:space="preserve">algomace@unab.edu.co</t>
  </si>
  <si>
    <t xml:space="preserve">JAIMES REATIGA LUIS EDUARDO</t>
  </si>
  <si>
    <t xml:space="preserve">ljaimes9@unab.edu.co</t>
  </si>
  <si>
    <t xml:space="preserve">ARDILA RUEDA EUCLIDES</t>
  </si>
  <si>
    <t xml:space="preserve">eardila4@unab.edu.co</t>
  </si>
  <si>
    <t xml:space="preserve">MANTILLA GOMEZ JOSE LUIS</t>
  </si>
  <si>
    <t xml:space="preserve">CARVAJAL SALAMANCA ROBERTO</t>
  </si>
  <si>
    <t xml:space="preserve">rcarvaja@unab.edu.co</t>
  </si>
  <si>
    <t xml:space="preserve">CARVAJAL  TORRES OSCAR RENE </t>
  </si>
  <si>
    <t xml:space="preserve">ocarvajal@unab.edu.co</t>
  </si>
  <si>
    <t xml:space="preserve">QUIÑONEZ AVENDAÑO CAMILO EUCLIDES</t>
  </si>
  <si>
    <t xml:space="preserve">equinone@unab.edu.co</t>
  </si>
  <si>
    <t xml:space="preserve">HEDERICH GARCIA FRANZ</t>
  </si>
  <si>
    <t xml:space="preserve">fhederich@unab.edu.co</t>
  </si>
  <si>
    <t xml:space="preserve">CASTILLO PORTILLA CARLOS ALIRIO</t>
  </si>
  <si>
    <t xml:space="preserve">ccastillo8@unab.edu.co</t>
  </si>
  <si>
    <t xml:space="preserve">VARGAS CABRERA ANGEL RENE</t>
  </si>
  <si>
    <t xml:space="preserve">avargasc@unab.edu.co</t>
  </si>
  <si>
    <t xml:space="preserve">BUSTOS BELLO COSME GIOVANI</t>
  </si>
  <si>
    <t xml:space="preserve">cbustos@unab.edu.co</t>
  </si>
  <si>
    <t xml:space="preserve">GIL ORDOÑEZ OMAR EDUARDO</t>
  </si>
  <si>
    <t xml:space="preserve">MARTINEZ ARIAS JAIME JOSE</t>
  </si>
  <si>
    <t xml:space="preserve">jmartinez142@unab.edu.co</t>
  </si>
  <si>
    <t xml:space="preserve">CONTRERAS DUARTE WILSON YESID</t>
  </si>
  <si>
    <t xml:space="preserve">wcontreras@unab.edu.co</t>
  </si>
  <si>
    <t xml:space="preserve">SOLANO PRADA HUGO ARMANDO</t>
  </si>
  <si>
    <t xml:space="preserve">hsolano669@unab.edu.co</t>
  </si>
  <si>
    <t xml:space="preserve">PARAMO LOPEZ CARLOS EDGARDO</t>
  </si>
  <si>
    <t xml:space="preserve">cparamo@unab.edu.co</t>
  </si>
  <si>
    <t xml:space="preserve">LARA CARDOZO JUAN MANUEL</t>
  </si>
  <si>
    <t xml:space="preserve">jlara3@unab.edu.co</t>
  </si>
  <si>
    <t xml:space="preserve">ORDOÑEZ BERMUDEZ JUAN CARLOS</t>
  </si>
  <si>
    <t xml:space="preserve">jordonez@unab.edu.co</t>
  </si>
  <si>
    <t xml:space="preserve">TORRES VEGA JULIO</t>
  </si>
  <si>
    <t xml:space="preserve">jtorres@unab.edu.co</t>
  </si>
  <si>
    <t xml:space="preserve">CARRILLO ZAMBRANO EDUARDO</t>
  </si>
  <si>
    <t xml:space="preserve">ecarrill@unab.edu.co</t>
  </si>
  <si>
    <t xml:space="preserve">RINCON ALBARRACIN GIOVANNI</t>
  </si>
  <si>
    <t xml:space="preserve">grincon@unab.edu.co</t>
  </si>
  <si>
    <t xml:space="preserve">CARVAJAL ALMEIDA IGNACIO</t>
  </si>
  <si>
    <t xml:space="preserve">icarvaja@unab.edu.co</t>
  </si>
  <si>
    <t xml:space="preserve">GARCIA RAMIREZ CARLOS ALBERTO</t>
  </si>
  <si>
    <t xml:space="preserve">cgarcia6@unab.edu.co</t>
  </si>
  <si>
    <t xml:space="preserve">JAIMES BARBOSA MIGUEL ANGEL</t>
  </si>
  <si>
    <t xml:space="preserve">GOMEZ SERPA JORGE ALBERTO</t>
  </si>
  <si>
    <t xml:space="preserve">jgomez67@unab.edu.co</t>
  </si>
  <si>
    <t xml:space="preserve">URIETA HERNÁNDEZ EDUARDO</t>
  </si>
  <si>
    <t xml:space="preserve">eurieta@unab.edu.co</t>
  </si>
  <si>
    <t xml:space="preserve">HERRERA OLARTE JOHEL</t>
  </si>
  <si>
    <t xml:space="preserve">jherrera4@unab.edu.co</t>
  </si>
  <si>
    <t xml:space="preserve">CARVAJAL ALMEIDA LUIS RAUL</t>
  </si>
  <si>
    <t xml:space="preserve">lcarvajal4@unab.edu.co</t>
  </si>
  <si>
    <t xml:space="preserve">BARBOSA HERNANDEZ DANIEL JOSUE</t>
  </si>
  <si>
    <t xml:space="preserve">dbarbosa@unab.edu.co</t>
  </si>
  <si>
    <t xml:space="preserve">CARVAJAL TAPIAS LUIS ROBERTO</t>
  </si>
  <si>
    <t xml:space="preserve">lcarvajal2@unab.edu.co</t>
  </si>
  <si>
    <t xml:space="preserve">CASAS FARFAN LUIS FRANCISCO</t>
  </si>
  <si>
    <t xml:space="preserve">lcasas@unab.edu.co</t>
  </si>
  <si>
    <t xml:space="preserve">GUTIERREZ TIBAMOSO JUAN CARLOS</t>
  </si>
  <si>
    <t xml:space="preserve">ARANGO GONZALEZ JUAN FERNANDO</t>
  </si>
  <si>
    <t xml:space="preserve">jarango5@unab.edu.co</t>
  </si>
  <si>
    <t xml:space="preserve">ARDILA PEÑA JAVIER ORLANDO</t>
  </si>
  <si>
    <t xml:space="preserve">jardila13@unab.edu.co</t>
  </si>
  <si>
    <t xml:space="preserve">ACEVEDO ARENAS CESAR YOBANY</t>
  </si>
  <si>
    <t xml:space="preserve">cacevedo@unab.edu.co</t>
  </si>
  <si>
    <t xml:space="preserve">CORZO GOMEZ EDGAR GIOVANNI</t>
  </si>
  <si>
    <t xml:space="preserve">ecorzo@unab.edu.co</t>
  </si>
  <si>
    <t xml:space="preserve">PARRA VALENCIA JORGE ANDRICK</t>
  </si>
  <si>
    <t xml:space="preserve">japarra@unab.edu.co</t>
  </si>
  <si>
    <t xml:space="preserve">AMADO MATEUS EDGAR</t>
  </si>
  <si>
    <t xml:space="preserve">eamado48@unab.edu.co</t>
  </si>
  <si>
    <t xml:space="preserve">BAEZ ARIZA EDWIN ALIRIO</t>
  </si>
  <si>
    <t xml:space="preserve">ebaez2@unab.edu.co</t>
  </si>
  <si>
    <t xml:space="preserve">PAREDES DAVILA GERSON</t>
  </si>
  <si>
    <t xml:space="preserve">gparedes@unab.edu.co</t>
  </si>
  <si>
    <t xml:space="preserve">GOMEZ PRADA RUBEN DARIO</t>
  </si>
  <si>
    <t xml:space="preserve">rgomez2@unab.edu.co</t>
  </si>
  <si>
    <t xml:space="preserve">FRANCO LOPEZ JORGE AUGUSTO</t>
  </si>
  <si>
    <t xml:space="preserve">jfranco3@unab.edu.co</t>
  </si>
  <si>
    <t xml:space="preserve">CARDENAS GARCIA TOBIAS</t>
  </si>
  <si>
    <t xml:space="preserve">tcardenas90@unab.edu.co</t>
  </si>
  <si>
    <t xml:space="preserve">HERNANDEZ CHAPARRO NELSON</t>
  </si>
  <si>
    <t xml:space="preserve">nhernandez38@unab.edu.co</t>
  </si>
  <si>
    <t xml:space="preserve">SEGURA MOYA ADOLFO</t>
  </si>
  <si>
    <t xml:space="preserve">asegura@unab.edu.co</t>
  </si>
  <si>
    <t xml:space="preserve">REYES OTERO BLADIMIR</t>
  </si>
  <si>
    <t xml:space="preserve">AVELLANEDA MARTINEZ SERGIO RENATO</t>
  </si>
  <si>
    <t xml:space="preserve">savellaneda@unab.edu.co</t>
  </si>
  <si>
    <t xml:space="preserve">PEREZ PINZON LUIS RUBEN</t>
  </si>
  <si>
    <t xml:space="preserve">lperez14@unab.edu.co</t>
  </si>
  <si>
    <t xml:space="preserve">GONZALEZ CALDERON WILLIAM</t>
  </si>
  <si>
    <t xml:space="preserve">wgonzalez178@unab.edu.co</t>
  </si>
  <si>
    <t xml:space="preserve">PADILLA MIER ALONSO</t>
  </si>
  <si>
    <t xml:space="preserve">apadilla@unab.edu.co</t>
  </si>
  <si>
    <t xml:space="preserve">GOMEZ DITTA MANFRY</t>
  </si>
  <si>
    <t xml:space="preserve">mgomez28@unab.edu.co</t>
  </si>
  <si>
    <t xml:space="preserve">RICO LOPEZ CESAR DAVID</t>
  </si>
  <si>
    <t xml:space="preserve">AREA BIOCOMBUSTIBLES</t>
  </si>
  <si>
    <t xml:space="preserve">crico@unab.edu.co</t>
  </si>
  <si>
    <t xml:space="preserve">ROA MARTINEZ DIEGO MAURICIO</t>
  </si>
  <si>
    <t xml:space="preserve">droa381@unab.edu.co</t>
  </si>
  <si>
    <t xml:space="preserve">CASTILLO LOZANO JOAQUIN ARTURO</t>
  </si>
  <si>
    <t xml:space="preserve">jcastillo15@unab.edu.co</t>
  </si>
  <si>
    <t xml:space="preserve">LOZANO GARCIA MARIO ALEXANDER</t>
  </si>
  <si>
    <t xml:space="preserve">mlozano@unab.edu.co</t>
  </si>
  <si>
    <t xml:space="preserve">SALAZAR BLANCO HENRY AUGUSTO</t>
  </si>
  <si>
    <t xml:space="preserve">hsalazar2@unab.edu.co</t>
  </si>
  <si>
    <t xml:space="preserve">PIMIENTO MARTINEZ JUAN PABLO</t>
  </si>
  <si>
    <t xml:space="preserve">jpimiento2@unab.edu.co</t>
  </si>
  <si>
    <t xml:space="preserve">GARCIA MENDEZ CARLO GUSTAVO</t>
  </si>
  <si>
    <t xml:space="preserve">cgarcia10@unab.edu.co</t>
  </si>
  <si>
    <t xml:space="preserve">REY VELASCO EDWIN LEANDRO</t>
  </si>
  <si>
    <t xml:space="preserve">erey2@unab.edu.co</t>
  </si>
  <si>
    <t xml:space="preserve">LENGERKE PEREZ OMAR</t>
  </si>
  <si>
    <t xml:space="preserve">olengerke@unab.edu.co</t>
  </si>
  <si>
    <t xml:space="preserve">LLAMOSA ARDILA JAVIER RICARDO</t>
  </si>
  <si>
    <t xml:space="preserve">jllamosa@unab.edu.co</t>
  </si>
  <si>
    <t xml:space="preserve">LAGUADO VILLAMIZAR LUIS ALBERTO</t>
  </si>
  <si>
    <t xml:space="preserve">llaguado1@unab.edu.co</t>
  </si>
  <si>
    <t xml:space="preserve">PEREIRA MORENO LUIS FERNANDO</t>
  </si>
  <si>
    <t xml:space="preserve">lpereira843@unab.edu.co</t>
  </si>
  <si>
    <t xml:space="preserve">GALVIS DIAZ LUIS JOSE</t>
  </si>
  <si>
    <t xml:space="preserve">lgalvis@unab.edu.co</t>
  </si>
  <si>
    <t xml:space="preserve">ORTIZ DELGADO OSCAR MAURICIO</t>
  </si>
  <si>
    <t xml:space="preserve">DOCENTE ESCALAFÓN OFICIAL 12</t>
  </si>
  <si>
    <t xml:space="preserve">RANGEL CABALLERO JAIME ALFREDO</t>
  </si>
  <si>
    <t xml:space="preserve">jrangel4@unab.edu.co</t>
  </si>
  <si>
    <t xml:space="preserve">CASTAÑEDA GONZALEZ EDWIN</t>
  </si>
  <si>
    <t xml:space="preserve">ecastaneda@unab.edu.co</t>
  </si>
  <si>
    <t xml:space="preserve">FERREIRA TRASLAVIÑA SERGIO IVAN</t>
  </si>
  <si>
    <t xml:space="preserve">sferreira4@unab.edu.co</t>
  </si>
  <si>
    <t xml:space="preserve">MATEUS SANCHEZ JAIRO ENRIQUE</t>
  </si>
  <si>
    <t xml:space="preserve">jmateus@unab.edu.co</t>
  </si>
  <si>
    <t xml:space="preserve">DIAZ RESTREPO JUAN CARLOS</t>
  </si>
  <si>
    <t xml:space="preserve">jdiaz10@unab.edu.co</t>
  </si>
  <si>
    <t xml:space="preserve">SARMIENTO PORRAS ROMAN EDUARDO</t>
  </si>
  <si>
    <t xml:space="preserve">rsarmiento@unab.edu.co</t>
  </si>
  <si>
    <t xml:space="preserve">ARGUELLO LOPEZ GERMAN MANUEL</t>
  </si>
  <si>
    <t xml:space="preserve">TELLEZ NAVARRO DANIEL OSWALDO</t>
  </si>
  <si>
    <t xml:space="preserve">dtellez3@unab.edu.co</t>
  </si>
  <si>
    <t xml:space="preserve">PEREZ PULIDO MIGUEL OSWALDO</t>
  </si>
  <si>
    <t xml:space="preserve">mperez579@unab.edu.co</t>
  </si>
  <si>
    <t xml:space="preserve">MELO DIAZ JULIAN ALEJANDRO</t>
  </si>
  <si>
    <t xml:space="preserve">jmelo2@unab.edu.co</t>
  </si>
  <si>
    <t xml:space="preserve">GARCIA VERA JORGE ANDRES</t>
  </si>
  <si>
    <t xml:space="preserve">jgarcia33@unab.edu.co</t>
  </si>
  <si>
    <t xml:space="preserve">JAIMES GRANADOS LUIS EDUARDO</t>
  </si>
  <si>
    <t xml:space="preserve">ljaimes46@unab.edu.co</t>
  </si>
  <si>
    <t xml:space="preserve">RIVERO PINTO JOSELIN</t>
  </si>
  <si>
    <t xml:space="preserve">jrivero4@unab.edu.co</t>
  </si>
  <si>
    <t xml:space="preserve">GONZALEZ ACUÑA HERNAN</t>
  </si>
  <si>
    <t xml:space="preserve">hgonzalez3@unab.edu.co</t>
  </si>
  <si>
    <t xml:space="preserve">MARTINEZ GIL JULIAN ENRIQUE</t>
  </si>
  <si>
    <t xml:space="preserve">jmartinez44@unab.edu.co</t>
  </si>
  <si>
    <t xml:space="preserve">FORERO GONZALEZ CARLOS ADOLFO</t>
  </si>
  <si>
    <t xml:space="preserve">cforero3@unab.edu.co</t>
  </si>
  <si>
    <t xml:space="preserve">DURAN PEÑA JULIAN ANDRES</t>
  </si>
  <si>
    <t xml:space="preserve">jduran783@unab.edu.co</t>
  </si>
  <si>
    <t xml:space="preserve">RAMIREZ GAMBOA SERGIO ALBEIRO</t>
  </si>
  <si>
    <t xml:space="preserve">sramirez85@unab.edu.co</t>
  </si>
  <si>
    <t xml:space="preserve">FAJARDO RIVERO JAVIER ENRIQUE</t>
  </si>
  <si>
    <t xml:space="preserve">jfajardo2@unab.edu.co</t>
  </si>
  <si>
    <t xml:space="preserve">ESPINOSA PEÑA ANDRES EDUARDO</t>
  </si>
  <si>
    <t xml:space="preserve">aespinosa166@unab.edu.co</t>
  </si>
  <si>
    <t xml:space="preserve">ROJAS RESTREPO LUIS ALBERTO</t>
  </si>
  <si>
    <t xml:space="preserve">lrojas86@unab.edu.co</t>
  </si>
  <si>
    <t xml:space="preserve">RODRIGUEZ ROJAS FRANK ALEXANDER</t>
  </si>
  <si>
    <t xml:space="preserve">REMOLINA ALVAREZ FABIAN AUGUSTO</t>
  </si>
  <si>
    <t xml:space="preserve">fremolina2@unab.edu.co</t>
  </si>
  <si>
    <t xml:space="preserve">FERREIRA BOHORQUEZ EDGAR JULIAN</t>
  </si>
  <si>
    <t xml:space="preserve">PEINADO RINCON GIOVANNI ALFREDO</t>
  </si>
  <si>
    <t xml:space="preserve">gpeinado@unab.edu.co</t>
  </si>
  <si>
    <t xml:space="preserve">SERRANO SANMIGUEL EMERSON</t>
  </si>
  <si>
    <t xml:space="preserve">GOMEZ SILVA DANIEL JULIAN</t>
  </si>
  <si>
    <t xml:space="preserve">dgomez3@unab.edu.co</t>
  </si>
  <si>
    <t xml:space="preserve">MARTINEZ ARENAS JULIAN</t>
  </si>
  <si>
    <t xml:space="preserve">DIAZ OVALLE ALVARO ANDRES</t>
  </si>
  <si>
    <t xml:space="preserve">adiaz80@unab.edu.co</t>
  </si>
  <si>
    <t xml:space="preserve">PARDAVE LIVIA WALTER</t>
  </si>
  <si>
    <t xml:space="preserve">wpardave@unab.edu.co</t>
  </si>
  <si>
    <t xml:space="preserve">RAMOS ANAYA JESUS TERCERO</t>
  </si>
  <si>
    <t xml:space="preserve">jramos3@unab.edu.co</t>
  </si>
  <si>
    <t xml:space="preserve">GUZMAN LOZANO ORLANDO</t>
  </si>
  <si>
    <t xml:space="preserve">oguzman2@unab.edu.co</t>
  </si>
  <si>
    <t xml:space="preserve">GUALDRON CACERES SONIA DEL PILAR</t>
  </si>
  <si>
    <t xml:space="preserve">sgualdron773@unab.edu.co</t>
  </si>
  <si>
    <t xml:space="preserve">PRADA URIBE JULIAN EDUARDO</t>
  </si>
  <si>
    <t xml:space="preserve">jprada14@unab.edu.co</t>
  </si>
  <si>
    <t xml:space="preserve">PARADA RUEDA RODRIGO JAVIER</t>
  </si>
  <si>
    <t xml:space="preserve">rparada2@unab.edu.co</t>
  </si>
  <si>
    <t xml:space="preserve">COLON MORELO DAVID FERNANDO</t>
  </si>
  <si>
    <t xml:space="preserve">dcolon@unab.edu.co</t>
  </si>
  <si>
    <t xml:space="preserve">ZAMBRANO ROA IVAN DARIO</t>
  </si>
  <si>
    <t xml:space="preserve">PINZON GONZALEZ SLENDY KARINA</t>
  </si>
  <si>
    <t xml:space="preserve">spinzon6@unab.edu.co</t>
  </si>
  <si>
    <t xml:space="preserve">OCHOA MENDOZA LIZETH CECILIA</t>
  </si>
  <si>
    <t xml:space="preserve">lochoa688@unab.edu.co</t>
  </si>
  <si>
    <t xml:space="preserve">MAYA VEGA MARIA XIMENA</t>
  </si>
  <si>
    <t xml:space="preserve">mmaya4@unab.edu.co</t>
  </si>
  <si>
    <t xml:space="preserve">MIRANDA FERNANDEZ LUDWIG GUSTAVO</t>
  </si>
  <si>
    <t xml:space="preserve">lmiranda@unab.edu.co</t>
  </si>
  <si>
    <t xml:space="preserve">DIAZ URIBE YAIR OSMEL</t>
  </si>
  <si>
    <t xml:space="preserve">ydiaz4@unab.edu.co</t>
  </si>
  <si>
    <t xml:space="preserve">GRAU PRADA JOSE PABLO</t>
  </si>
  <si>
    <t xml:space="preserve">PEREZ SEPULVEDA LAURA CATALINA</t>
  </si>
  <si>
    <t xml:space="preserve">lperez11@unab.edu.co</t>
  </si>
  <si>
    <t xml:space="preserve">GARCES RANGEL MAYRA ALEJANDRA</t>
  </si>
  <si>
    <t xml:space="preserve">mgarces@unab.edu.co</t>
  </si>
  <si>
    <t xml:space="preserve">DIAZ LOPEZ HERNAN DARIO</t>
  </si>
  <si>
    <t xml:space="preserve">hdiaz552@unab.edu.co</t>
  </si>
  <si>
    <t xml:space="preserve">REYES MALDONADO NYDIA MARCELA</t>
  </si>
  <si>
    <t xml:space="preserve">nreyes@unab.edu.co</t>
  </si>
  <si>
    <t xml:space="preserve">119 GUÍA DE EXPERTOS UDP 2010</t>
  </si>
  <si>
    <t xml:space="preserve">UNIVERSIDAD DIEGO PORTALES DIRECTORIO POR EXPERTO</t>
  </si>
  <si>
    <t xml:space="preserve">120 GUÍA DE EXPERTOS UDP 2010</t>
  </si>
  <si>
    <t xml:space="preserve">UNIVERSIDAD DIEGO PORTALES</t>
  </si>
  <si>
    <t xml:space="preserve">GUÍA DE EXPERTOS UDP 2011 121</t>
  </si>
  <si>
    <t xml:space="preserve">ALVANO TOLOSA RENZO</t>
  </si>
  <si>
    <t xml:space="preserve">Director Unidad de Servicios Externos</t>
  </si>
  <si>
    <t xml:space="preserve">Facultad Arquitectura, Arte y Diseño</t>
  </si>
  <si>
    <t xml:space="preserve">Contacto: 676 2746</t>
  </si>
  <si>
    <t xml:space="preserve">Temas de especialidad: arquitectura</t>
  </si>
  <si>
    <t xml:space="preserve">educacional / arquitectura institucional /</t>
  </si>
  <si>
    <t xml:space="preserve">identidad gestión y desarrollo de proyectos</t>
  </si>
  <si>
    <t xml:space="preserve">Arquitecto, PUC. Ha desarrollado importantes</t>
  </si>
  <si>
    <t xml:space="preserve">proyectos como viviendas unifamiliares, oficinas</t>
  </si>
  <si>
    <t xml:space="preserve">comerciales, edificios educacionales e interiorismo,</t>
  </si>
  <si>
    <t xml:space="preserve">entre ellas el Colegio Alemán del Verbo Divino, las</t>
  </si>
  <si>
    <t xml:space="preserve">Facultades de Derecho, Economía y Empresas de la</t>
  </si>
  <si>
    <t xml:space="preserve">Universidad Diego Portales en Santiago y la Caja de</t>
  </si>
  <si>
    <t xml:space="preserve">Compensación La Araucana en Valparaíso.</t>
  </si>
  <si>
    <t xml:space="preserve">Álvarez Hernández Enr ique</t>
  </si>
  <si>
    <t xml:space="preserve">Facultad de Ingeniería</t>
  </si>
  <si>
    <t xml:space="preserve">Contacto: 676 2406</t>
  </si>
  <si>
    <t xml:space="preserve">Temas de especialidad: hidráulica /</t>
  </si>
  <si>
    <t xml:space="preserve">mecánica de fluidos / sistemas de</t>
  </si>
  <si>
    <t xml:space="preserve">alcantarillados / sistema evacuación aguas</t>
  </si>
  <si>
    <t xml:space="preserve">lluvia / tratamientos de residuos industriales</t>
  </si>
  <si>
    <t xml:space="preserve">Ingeniero Civil Hidráulico, PUC. Master of Science</t>
  </si>
  <si>
    <t xml:space="preserve">(MSc) y Doctor of Philosophy (Ph.D.) University</t>
  </si>
  <si>
    <t xml:space="preserve">of Newcastle. Posee más de 25 años de experiencia</t>
  </si>
  <si>
    <t xml:space="preserve">en docencia universitaria, implementación de</t>
  </si>
  <si>
    <t xml:space="preserve">laboratorios de docencia en ingeniería y consultoría</t>
  </si>
  <si>
    <t xml:space="preserve">universitaria. Con gran experiencia en el desarrollo</t>
  </si>
  <si>
    <t xml:space="preserve">de proyectos de sistemas de agua potable, sistemas</t>
  </si>
  <si>
    <t xml:space="preserve">de alcantarillado, sistemas de saneamiento y evacuación</t>
  </si>
  <si>
    <t xml:space="preserve">de aguas lluvias, hidráulica de puentes, obras</t>
  </si>
  <si>
    <t xml:space="preserve">de riego y drenaje, sistemas y plantas de tratamiento,</t>
  </si>
  <si>
    <t xml:space="preserve">entre otros.</t>
  </si>
  <si>
    <t xml:space="preserve">Alvarado Agu ilar Nell y</t>
  </si>
  <si>
    <t xml:space="preserve">Facultad de Medicina</t>
  </si>
  <si>
    <t xml:space="preserve">Contacto: 676 89 60</t>
  </si>
  <si>
    <t xml:space="preserve">Temas de especialidad: salud pública /</t>
  </si>
  <si>
    <t xml:space="preserve">políticas públicas de salud / trasplante de</t>
  </si>
  <si>
    <t xml:space="preserve">órganos</t>
  </si>
  <si>
    <t xml:space="preserve">Médico Cirujano, Universidad Austral de Chile.</t>
  </si>
  <si>
    <t xml:space="preserve">Especialista y Magíster en Salud Pública, Universidad</t>
  </si>
  <si>
    <t xml:space="preserve">de Chile. Máster en Donación y Trasplante de</t>
  </si>
  <si>
    <t xml:space="preserve">Órganos, Universidad de Barcelona.</t>
  </si>
  <si>
    <t xml:space="preserve">Abuauad Abujatu m Ricardo</t>
  </si>
  <si>
    <t xml:space="preserve">Director Escuela de Arquitectura</t>
  </si>
  <si>
    <t xml:space="preserve">Temas de especialidad: urbanismo</t>
  </si>
  <si>
    <t xml:space="preserve">Licenciado de Arquitectura, PUC. Master en Gestión</t>
  </si>
  <si>
    <t xml:space="preserve">Urbana, Université de Technologie de Compiègne y</t>
  </si>
  <si>
    <t xml:space="preserve">École Nationale des Ponts et Chaussées. Ha recibido</t>
  </si>
  <si>
    <t xml:space="preserve">diversos premios, tales como: Premio al mejor proyecto</t>
  </si>
  <si>
    <t xml:space="preserve">de formación, Escuela de Arquitectura, PUC</t>
  </si>
  <si>
    <t xml:space="preserve">(1989); Premio Juan Mackenna Cerda, PUC, (1994);</t>
  </si>
  <si>
    <t xml:space="preserve">Premio AFCI (Asociación Chileno-francesade</t>
  </si>
  <si>
    <t xml:space="preserve">profesionales) (2000), otorgado por dicha asociación</t>
  </si>
  <si>
    <t xml:space="preserve">y la Embajada de Francia.</t>
  </si>
  <si>
    <t xml:space="preserve">Abarca Serrano All yson</t>
  </si>
  <si>
    <t xml:space="preserve">Facultad de Economía y Empresa</t>
  </si>
  <si>
    <t xml:space="preserve">Contacto: 676 2807</t>
  </si>
  <si>
    <t xml:space="preserve">Temas de especialidad: control interno /</t>
  </si>
  <si>
    <t xml:space="preserve">contabilidad</t>
  </si>
  <si>
    <t xml:space="preserve">Contador Público Auditor, UDP. Socia consultora</t>
  </si>
  <si>
    <t xml:space="preserve">de Aige Auditores, asesorando a pequeñas y medianas</t>
  </si>
  <si>
    <t xml:space="preserve">empresas tanto a nivel contable como financiero</t>
  </si>
  <si>
    <t xml:space="preserve">y tributario.</t>
  </si>
  <si>
    <t xml:space="preserve">Acevedo Aran cibia Patr icia</t>
  </si>
  <si>
    <t xml:space="preserve">Temas de especialidad: planificación</t>
  </si>
  <si>
    <t xml:space="preserve">estratégica / mercado Industrial / marketing</t>
  </si>
  <si>
    <t xml:space="preserve">estratégico / control de gestión</t>
  </si>
  <si>
    <t xml:space="preserve">Ingeniero Comercial, UDP. MBA en Gestión y</t>
  </si>
  <si>
    <t xml:space="preserve">Dirección de Empresas, departamento de Ciencias</t>
  </si>
  <si>
    <t xml:space="preserve">Físicas y Matemáticas, Universidad de Chile.</t>
  </si>
  <si>
    <t xml:space="preserve">Estudios de Post grado en las asignaturas de Financial</t>
  </si>
  <si>
    <t xml:space="preserve">Economics, Money and Banking, Corporate</t>
  </si>
  <si>
    <t xml:space="preserve">Finance, Futures Markets y Derivates, Universidad</t>
  </si>
  <si>
    <t xml:space="preserve">de Columbia, EE.UU. Fue gerente general y gerente</t>
  </si>
  <si>
    <t xml:space="preserve">comercial de Penta Research S. A y gerente de marketing</t>
  </si>
  <si>
    <t xml:space="preserve">y desarrollo de FEDERAL MOGUL INC.</t>
  </si>
  <si>
    <t xml:space="preserve">Agurto Port illa Ja ime</t>
  </si>
  <si>
    <t xml:space="preserve">Escuela de Odontología</t>
  </si>
  <si>
    <t xml:space="preserve">Contacto: 676 8960</t>
  </si>
  <si>
    <t xml:space="preserve">Temas de especialidad: cirugía máxilo facial</t>
  </si>
  <si>
    <t xml:space="preserve">Cirujano Dentista, Universidad de Chile. Cirujano</t>
  </si>
  <si>
    <t xml:space="preserve">Máxilo Facial de Clínica Alemana. Fue también</t>
  </si>
  <si>
    <t xml:space="preserve">profesor adjunto Cirugía Máxilo Facial, Escuela</t>
  </si>
  <si>
    <t xml:space="preserve">de Medicina, PUC. Profesor encargado asignatura</t>
  </si>
  <si>
    <t xml:space="preserve">Cirugía Oral y Máxilo Facial, UDP.</t>
  </si>
  <si>
    <t xml:space="preserve">Ahu mada Fierro Luciano</t>
  </si>
  <si>
    <t xml:space="preserve">Director Escuela de Ingeniería en Informática y</t>
  </si>
  <si>
    <t xml:space="preserve">Telecomunicaciones</t>
  </si>
  <si>
    <t xml:space="preserve">Temas de especialidad: telecomunicaciones</t>
  </si>
  <si>
    <t xml:space="preserve">inalámbricas</t>
  </si>
  <si>
    <t xml:space="preserve">Ingeniero Civil Electrónico y doctor en Ingeniería</t>
  </si>
  <si>
    <t xml:space="preserve">Electrónica, Universidad Técnica Federico Santa</t>
  </si>
  <si>
    <t xml:space="preserve">María. Participa de manera activa en proyectos de</t>
  </si>
  <si>
    <t xml:space="preserve">investigación conjunta con la Universidad Técnica</t>
  </si>
  <si>
    <t xml:space="preserve">Federico Santa María, Bell Labs (Alcatel-Lucent,</t>
  </si>
  <si>
    <t xml:space="preserve">USA), INRS (Canadá), INRIA (Francia) entre otras</t>
  </si>
  <si>
    <t xml:space="preserve">instituciones nacionales e internacionales.</t>
  </si>
  <si>
    <t xml:space="preserve">122 GUÍA DE EXPERTOS UDP 2011</t>
  </si>
  <si>
    <t xml:space="preserve">Arángu iz Pinto Sant iago</t>
  </si>
  <si>
    <t xml:space="preserve">Secretario de Estudios Escuela de Historia</t>
  </si>
  <si>
    <t xml:space="preserve">Contacto: 676 2242</t>
  </si>
  <si>
    <t xml:space="preserve">Temas de especialidad: historia de Chile de los</t>
  </si>
  <si>
    <t xml:space="preserve">siglos XIX y XX, en áreas cultural, social y política</t>
  </si>
  <si>
    <t xml:space="preserve">Estudios de Doctorado en Historia, PUC. Ha publicado</t>
  </si>
  <si>
    <t xml:space="preserve">los libros Romeo Murga: Obra reunida (2004);</t>
  </si>
  <si>
    <t xml:space="preserve">Teófilo Cid: Soy leyenda. Obras completas (2005),</t>
  </si>
  <si>
    <t xml:space="preserve">en conjunto con el profesor Luis de Mussy.</t>
  </si>
  <si>
    <t xml:space="preserve">Arce Jara Ruth</t>
  </si>
  <si>
    <t xml:space="preserve">Facultad de Educación</t>
  </si>
  <si>
    <t xml:space="preserve">Contacto: 676 8527</t>
  </si>
  <si>
    <t xml:space="preserve">Temas de especialidad: evaluación del</t>
  </si>
  <si>
    <t xml:space="preserve">aprendizaje / gestión escolar</t>
  </si>
  <si>
    <t xml:space="preserve">Profesora de Estado en Historia, Geografía y</t>
  </si>
  <si>
    <t xml:space="preserve">Educación Cívica, PUC. Magíster en Educación con</t>
  </si>
  <si>
    <t xml:space="preserve">mención en Gestión Escolar, ULARE. Consultora de</t>
  </si>
  <si>
    <t xml:space="preserve">Gestión Escolar, Fundación Chile.</t>
  </si>
  <si>
    <t xml:space="preserve">Ariztía Larra Ín Tomás</t>
  </si>
  <si>
    <t xml:space="preserve">Facultad de Ciencias Sociales e Historia</t>
  </si>
  <si>
    <t xml:space="preserve">Temas de especialidad: sociología del consumo</t>
  </si>
  <si>
    <t xml:space="preserve">y cultura material / sociología de la vida</t>
  </si>
  <si>
    <t xml:space="preserve">económica / métodos cualitativos</t>
  </si>
  <si>
    <t xml:space="preserve">Doctor en Sociología, London School of Economics</t>
  </si>
  <si>
    <t xml:space="preserve">and Political Science. Magíster en Sociología, PUC</t>
  </si>
  <si>
    <t xml:space="preserve">y sociólogo de la misma universidad.</t>
  </si>
  <si>
    <t xml:space="preserve">Armijo Rivera Soledad</t>
  </si>
  <si>
    <t xml:space="preserve">Temas de especialidad: medicina nuclear /</t>
  </si>
  <si>
    <t xml:space="preserve">educación en ciencias de la salud</t>
  </si>
  <si>
    <t xml:space="preserve">Médico Cirujano, PUC, especialista en Medicina</t>
  </si>
  <si>
    <t xml:space="preserve">Nuclear, Universidad de Chile. Diplomado en</t>
  </si>
  <si>
    <t xml:space="preserve">Educación en Ciencias de la Salud, UDP. Estudios</t>
  </si>
  <si>
    <t xml:space="preserve">de Doctorado en “Didáctica y Organización de</t>
  </si>
  <si>
    <t xml:space="preserve">Instituciones Educativas: Investigación Educativa”</t>
  </si>
  <si>
    <t xml:space="preserve">Universidad de Sevilla.</t>
  </si>
  <si>
    <t xml:space="preserve">Arr iagada Ila baca Arturo</t>
  </si>
  <si>
    <t xml:space="preserve">Facultad de Comunicación y Letras</t>
  </si>
  <si>
    <t xml:space="preserve">Contacto: 676 2356</t>
  </si>
  <si>
    <t xml:space="preserve">Temas de especialidad: sociología de Internet/</t>
  </si>
  <si>
    <t xml:space="preserve">comunicación política/ consumo de medios</t>
  </si>
  <si>
    <t xml:space="preserve">en Chile</t>
  </si>
  <si>
    <t xml:space="preserve">Sociólogo y Periodista UDP. MSc in Media &amp;</t>
  </si>
  <si>
    <t xml:space="preserve">Communications, London School of Economics.</t>
  </si>
  <si>
    <t xml:space="preserve">Actualmente realiza estudios de doctorado en Sociología</t>
  </si>
  <si>
    <t xml:space="preserve">en esa misma universidad.</t>
  </si>
  <si>
    <t xml:space="preserve">Aninat Urre jola Cr ist óbal</t>
  </si>
  <si>
    <t xml:space="preserve">Investigador Instituto Políticas Públicas</t>
  </si>
  <si>
    <t xml:space="preserve">Temas de especialidad: instituciones políticas</t>
  </si>
  <si>
    <t xml:space="preserve">y desarrollo económico / sistemas electorales /</t>
  </si>
  <si>
    <t xml:space="preserve">políticas públicas.</t>
  </si>
  <si>
    <t xml:space="preserve">M.A y Ph.D. (c) en Ciencia Política, Universidad</t>
  </si>
  <si>
    <t xml:space="preserve">de Nueva York e Ingeniero Comercial, PUC.</t>
  </si>
  <si>
    <t xml:space="preserve">Investigador de CIEPLAN (Corporación de Estudios</t>
  </si>
  <si>
    <t xml:space="preserve">para Latinoamérica). Participó en la Comisión</t>
  </si>
  <si>
    <t xml:space="preserve">Presidencial para la Reforma al Sistema Electoral de</t>
  </si>
  <si>
    <t xml:space="preserve">Chile (Comisión Boeninger, 2006) y ha sido consultor</t>
  </si>
  <si>
    <t xml:space="preserve">del Gobierno de Chile y del Banco Interamericano</t>
  </si>
  <si>
    <t xml:space="preserve">del Desarrollo.</t>
  </si>
  <si>
    <t xml:space="preserve">Ansoleaga Moreno Elisa</t>
  </si>
  <si>
    <t xml:space="preserve">Investigadora Programa de Estudios</t>
  </si>
  <si>
    <t xml:space="preserve">Psicosociales del Trabajo</t>
  </si>
  <si>
    <t xml:space="preserve">Facultad de Psicología</t>
  </si>
  <si>
    <t xml:space="preserve">Contacto: 676 2510</t>
  </si>
  <si>
    <t xml:space="preserve">Temas de especialidad: psicología del trabajo y</t>
  </si>
  <si>
    <t xml:space="preserve">de las organizaciones / trabajo y salud mental /</t>
  </si>
  <si>
    <t xml:space="preserve">salud ocupacional / trabajo y subjetividad</t>
  </si>
  <si>
    <t xml:space="preserve">Psicóloga, UDP y Magíster en Gestión y Políticas</t>
  </si>
  <si>
    <t xml:space="preserve">Públicas, Universidad de Chile. Cursando estudios</t>
  </si>
  <si>
    <t xml:space="preserve">de Doctorado en Salud Pública, Universidad de</t>
  </si>
  <si>
    <t xml:space="preserve">Chile.</t>
  </si>
  <si>
    <t xml:space="preserve">Apostolo wski Quee Vass il</t>
  </si>
  <si>
    <t xml:space="preserve">Temas de especialización: Globalización</t>
  </si>
  <si>
    <t xml:space="preserve">(procesos de integración comercial, social y</t>
  </si>
  <si>
    <t xml:space="preserve">cultural) / eonomía del comportamiento</t>
  </si>
  <si>
    <t xml:space="preserve">humano / integración de la psicología a los</t>
  </si>
  <si>
    <t xml:space="preserve">modelos económicos de nuestra era</t>
  </si>
  <si>
    <t xml:space="preserve">Administrador de Empresas y Licenciado en</t>
  </si>
  <si>
    <t xml:space="preserve">Economía y Psicología de la Universidad de Nueva</t>
  </si>
  <si>
    <t xml:space="preserve">York. Postítulo en Psicología Clínica, Diagnóstico y</t>
  </si>
  <si>
    <t xml:space="preserve">Psicoterapia, Universidad de Chile.</t>
  </si>
  <si>
    <t xml:space="preserve">Aran cibia Carva jal Sara</t>
  </si>
  <si>
    <t xml:space="preserve">Directora Instituto de Ciencias Básicas</t>
  </si>
  <si>
    <t xml:space="preserve">Temas de especialidad: métodos cuantitativos /</t>
  </si>
  <si>
    <t xml:space="preserve">análisis de información / estadística aplicada</t>
  </si>
  <si>
    <t xml:space="preserve">Profesora de Matemáticas, Licenciada en Matemáticas</t>
  </si>
  <si>
    <t xml:space="preserve">y Magíster en Matemáticas, Pontificia Universidad</t>
  </si>
  <si>
    <t xml:space="preserve">Católica de Valparaíso. Magíster en Ciencias</t>
  </si>
  <si>
    <t xml:space="preserve">de la Ingeniería con mención Ingeniería Industrial,</t>
  </si>
  <si>
    <t xml:space="preserve">Universidad de Chile. Doctorada en Ciencias Empresariales,</t>
  </si>
  <si>
    <t xml:space="preserve">Universidad Autónoma de Madrid.</t>
  </si>
  <si>
    <t xml:space="preserve">GUÍA DE EXPERTOS UDP 2011 123</t>
  </si>
  <si>
    <t xml:space="preserve">Assael Budn ik Ce cilia</t>
  </si>
  <si>
    <t xml:space="preserve">Directora Centro de Desarrollo Cognitivo</t>
  </si>
  <si>
    <t xml:space="preserve">Temas de especialidad: desarrollo del</t>
  </si>
  <si>
    <t xml:space="preserve">pensamiento / necesidades educativas</t>
  </si>
  <si>
    <t xml:space="preserve">especiales / educación inclusiva</t>
  </si>
  <si>
    <t xml:space="preserve">Educadora Diferencial, Universidad de Chile.</t>
  </si>
  <si>
    <t xml:space="preserve">Especialización en Modificabilidad Cognitiva y</t>
  </si>
  <si>
    <t xml:space="preserve">Experiencia de Aprendizaje Mediado (ICELP -</t>
  </si>
  <si>
    <t xml:space="preserve">Israel). Trainer en Programa de Enriquecimiento</t>
  </si>
  <si>
    <t xml:space="preserve">Instrumental (ICELP - Israel) y Miembro del Equipo</t>
  </si>
  <si>
    <t xml:space="preserve">Docente ICELP - Israel.</t>
  </si>
  <si>
    <t xml:space="preserve">Avenda ño Ruz Claud io</t>
  </si>
  <si>
    <t xml:space="preserve">Director del Magíster en Comunicación Social</t>
  </si>
  <si>
    <t xml:space="preserve">Temas de especialidad: comunicación social /</t>
  </si>
  <si>
    <t xml:space="preserve">educación</t>
  </si>
  <si>
    <t xml:space="preserve">Sociólogo, Universidad de Chile, con estudios de</t>
  </si>
  <si>
    <t xml:space="preserve">doctorado en Ciencias de la Comunicación, Universidad</t>
  </si>
  <si>
    <t xml:space="preserve">Autónoma de Barcelona, España. Actualmente</t>
  </si>
  <si>
    <t xml:space="preserve">es Director del Magíster en Comunicación Social</t>
  </si>
  <si>
    <t xml:space="preserve">UDP y dicta el seminario Desarrollo y Sociedad.</t>
  </si>
  <si>
    <t xml:space="preserve">.</t>
  </si>
  <si>
    <t xml:space="preserve">124 GUÍA DE EXPERTOS UDP 2010</t>
  </si>
  <si>
    <t xml:space="preserve">125 GUÍA DE EXPERTOS UDP 2010</t>
  </si>
  <si>
    <t xml:space="preserve">B/C</t>
  </si>
  <si>
    <t xml:space="preserve">BC</t>
  </si>
  <si>
    <t xml:space="preserve">DIRECTORIO POR EXPERTO</t>
  </si>
  <si>
    <t xml:space="preserve">126 GUÍA DE EXPERTOS UDP 2010</t>
  </si>
  <si>
    <t xml:space="preserve">GUÍA DE EXPERTOS UDP 2011 127</t>
  </si>
  <si>
    <t xml:space="preserve">Boett cher Pal ma Nicolás</t>
  </si>
  <si>
    <t xml:space="preserve">Temas de especialidad: redes y seguridad de</t>
  </si>
  <si>
    <t xml:space="preserve">datos / automatización / internet / computación</t>
  </si>
  <si>
    <t xml:space="preserve">/ tecnología.</t>
  </si>
  <si>
    <t xml:space="preserve">Ingeniero Civil en Informática y Telecomunicaciones,</t>
  </si>
  <si>
    <t xml:space="preserve">UDP. Diplomado en Docencia Universitaria,</t>
  </si>
  <si>
    <t xml:space="preserve">UDP. Diplomado en Gestión de Proyectos, UDP.</t>
  </si>
  <si>
    <t xml:space="preserve">Bos ch Pérez Paul</t>
  </si>
  <si>
    <t xml:space="preserve">Temas de especialidad: modelación</t>
  </si>
  <si>
    <t xml:space="preserve">matemática / investigación de operaciones /</t>
  </si>
  <si>
    <t xml:space="preserve">métodos numéricos.Matemática, Universidad</t>
  </si>
  <si>
    <t xml:space="preserve">de Chile y Doctorat de L’Université de Bourgogne,</t>
  </si>
  <si>
    <t xml:space="preserve">spécialité Mathématiques Appliquées, Universidad</t>
  </si>
  <si>
    <t xml:space="preserve">de Bourgogne.</t>
  </si>
  <si>
    <t xml:space="preserve">Br ieba Melo Constanza</t>
  </si>
  <si>
    <t xml:space="preserve">Temas de especialidad: teatro / dirección</t>
  </si>
  <si>
    <t xml:space="preserve">teatral / dramaturgia inglesa / traducción</t>
  </si>
  <si>
    <t xml:space="preserve">Actriz, Academia de Fernando González. Postgrado</t>
  </si>
  <si>
    <t xml:space="preserve">en Teatro Clásico, London Academy of Music and</t>
  </si>
  <si>
    <t xml:space="preserve">Dramatic Arts (LAMDA). Ganadora de Fondart en</t>
  </si>
  <si>
    <t xml:space="preserve">tres ocasiones y ha sido invitada en distintas oportunidades</t>
  </si>
  <si>
    <t xml:space="preserve">a participar en el Festival de Dramaturgia</t>
  </si>
  <si>
    <t xml:space="preserve">Europea. Becada por el British Council para asistir al</t>
  </si>
  <si>
    <t xml:space="preserve">D rama Study Tour en febrero de 2007.</t>
  </si>
  <si>
    <t xml:space="preserve">Br iones Lazo Carol ina</t>
  </si>
  <si>
    <t xml:space="preserve">Coordinadora Área Medios Escuela</t>
  </si>
  <si>
    <t xml:space="preserve">de Arquitectura</t>
  </si>
  <si>
    <t xml:space="preserve">Temas de especialidad: arquitectura virtual</t>
  </si>
  <si>
    <t xml:space="preserve">Arquitecto, Universidad de Chile. Diploma en</t>
  </si>
  <si>
    <t xml:space="preserve">Tecnologías de Representación Digital para Arquitectura,</t>
  </si>
  <si>
    <t xml:space="preserve">FADEU-PUC. MSc, Adaptive Architecture</t>
  </si>
  <si>
    <t xml:space="preserve">and Computation, Bartlett School, University</t>
  </si>
  <si>
    <t xml:space="preserve">College London. MSc. Imaging Computer and</t>
  </si>
  <si>
    <t xml:space="preserve">Architecture, University of Werstminster.</t>
  </si>
  <si>
    <t xml:space="preserve">Brünner Ried Jos é Joa quín</t>
  </si>
  <si>
    <t xml:space="preserve">Miembro Consejo Directivo Superior UDP</t>
  </si>
  <si>
    <t xml:space="preserve">Temas de especialidad: educación / educación</t>
  </si>
  <si>
    <t xml:space="preserve">superior / políticas educativas / políticas públicas</t>
  </si>
  <si>
    <t xml:space="preserve">Ph.D. en sociología, Universidad de Leiden, con</t>
  </si>
  <si>
    <t xml:space="preserve">estudios de posgrado en la Universidad de Oxford.</t>
  </si>
  <si>
    <t xml:space="preserve">Se ha desempeñado como consultor en políticas</t>
  </si>
  <si>
    <t xml:space="preserve">de educación superior en más de 30 países y ha</t>
  </si>
  <si>
    <t xml:space="preserve">publicado más de 35 libros en calidad de autor o</t>
  </si>
  <si>
    <t xml:space="preserve">coautor.</t>
  </si>
  <si>
    <t xml:space="preserve">Barr ientos Barría Claud io</t>
  </si>
  <si>
    <t xml:space="preserve">Director Escuela de Historia</t>
  </si>
  <si>
    <t xml:space="preserve">Temas de especialidad: historia cultural /</t>
  </si>
  <si>
    <t xml:space="preserve">historia contemporánea de América Latina y</t>
  </si>
  <si>
    <t xml:space="preserve">Chile / historia moderna / estudios de género /</t>
  </si>
  <si>
    <t xml:space="preserve">análisis etnográfico</t>
  </si>
  <si>
    <t xml:space="preserve">Doctor en Historia, Universidad de Wisconsin-</t>
  </si>
  <si>
    <t xml:space="preserve">Madison. Investigador en estudios de memoria,</t>
  </si>
  <si>
    <t xml:space="preserve">poscolonialidad y comunidades indígenas. Autor de</t>
  </si>
  <si>
    <t xml:space="preserve">Campesinos y Guerrilleros. Narrativas de memoria</t>
  </si>
  <si>
    <t xml:space="preserve">del sur de Chile (2006).</t>
  </si>
  <si>
    <t xml:space="preserve">Barr ientos Uribe Nelson</t>
  </si>
  <si>
    <t xml:space="preserve">Temas de especialidad: cefalea / enfermedades</t>
  </si>
  <si>
    <t xml:space="preserve">periféricas (en nervios y músculos) / neurología</t>
  </si>
  <si>
    <t xml:space="preserve">Médico-Cirujano, Universidad de Chile. Especialidad</t>
  </si>
  <si>
    <t xml:space="preserve">en Neurología, PUC. Especialidad en electroencelografía</t>
  </si>
  <si>
    <t xml:space="preserve">y en electromiografía,Universidad</t>
  </si>
  <si>
    <t xml:space="preserve">Complutense de Madrid. Fue jefe de Servicio de</t>
  </si>
  <si>
    <t xml:space="preserve">Neurología y Neurocirugía del Hospital DIPRECA,</t>
  </si>
  <si>
    <t xml:space="preserve">presidente de la Asociación Latinoamericana de</t>
  </si>
  <si>
    <t xml:space="preserve">Cefalea (Aladec) y director de la Comisión Nacional</t>
  </si>
  <si>
    <t xml:space="preserve">de Especialidades (Conacen), en neurología.</t>
  </si>
  <si>
    <t xml:space="preserve">Basaure Mauro</t>
  </si>
  <si>
    <t xml:space="preserve">Instituto de Humanidades</t>
  </si>
  <si>
    <t xml:space="preserve">Contacto: 676 2894</t>
  </si>
  <si>
    <t xml:space="preserve">Temas de especialidad: teoría e historia de la</t>
  </si>
  <si>
    <t xml:space="preserve">escuela de Frankfurt / teoría del reconocimiento</t>
  </si>
  <si>
    <t xml:space="preserve">/ sociología crítica de la dominación y la</t>
  </si>
  <si>
    <t xml:space="preserve">sociología pragmatista francesa.</t>
  </si>
  <si>
    <t xml:space="preserve">Doctor en en Filosofía,Goethe-Universität Frankfurt,</t>
  </si>
  <si>
    <t xml:space="preserve">Alemania. Autor del libro Foucault y el Psicoanálisis.</t>
  </si>
  <si>
    <t xml:space="preserve">Gramática de un Malentendido (Santiago de</t>
  </si>
  <si>
    <t xml:space="preserve">Chile: Palinodia 2007 Segunda edición: Santiago:</t>
  </si>
  <si>
    <t xml:space="preserve">Cuarto Propio 2011) y editor del libro Erneuerung</t>
  </si>
  <si>
    <t xml:space="preserve">der Kritik. Axel Honneth im Gespräch (Frankfurt:</t>
  </si>
  <si>
    <t xml:space="preserve">Campus Verlag 2008).</t>
  </si>
  <si>
    <t xml:space="preserve">Benavente Cruz Mar ianela</t>
  </si>
  <si>
    <t xml:space="preserve">Área de interés: asesoría contable y tributaria</t>
  </si>
  <si>
    <t xml:space="preserve">Contador Auditor, postítulo en Planificación y</t>
  </si>
  <si>
    <t xml:space="preserve">gestión tributaria, Diplomado en Gestión Universitaria,</t>
  </si>
  <si>
    <t xml:space="preserve">Diplomado en Normas Internacionales de</t>
  </si>
  <si>
    <t xml:space="preserve">Información Financiera. Con estudios de Magíster</t>
  </si>
  <si>
    <t xml:space="preserve">en Contabilidad y Auditoria, UDP.</t>
  </si>
  <si>
    <t xml:space="preserve">Berríos Velás quez Ang élica</t>
  </si>
  <si>
    <t xml:space="preserve">Secretaria de Estudio Escuela de Contador</t>
  </si>
  <si>
    <t xml:space="preserve">Auditor - Contador Público</t>
  </si>
  <si>
    <t xml:space="preserve">Temas de especialidad: contabilidad / costos</t>
  </si>
  <si>
    <t xml:space="preserve">MBA Ejecutivo, UDP. Master Ejecutivo en Gestión</t>
  </si>
  <si>
    <t xml:space="preserve">Internacional de Empresas, Escuela de Organización</t>
  </si>
  <si>
    <t xml:space="preserve">Industrial (EOI) de Madrid. Ingeniero Comercial,</t>
  </si>
  <si>
    <t xml:space="preserve">Universidad Academia de Humanismo Cristiano.</t>
  </si>
  <si>
    <t xml:space="preserve">128 GUÍA DE EXPERTOS UDP 2011</t>
  </si>
  <si>
    <t xml:space="preserve">Cárdenas Tomaz ic Ana</t>
  </si>
  <si>
    <t xml:space="preserve">Temas de especialidad: sociología del trabajo /</t>
  </si>
  <si>
    <t xml:space="preserve">sociología de la juventud / sociología económica</t>
  </si>
  <si>
    <t xml:space="preserve">Doctora, Universidad Libre de Berlín, Master of</t>
  </si>
  <si>
    <t xml:space="preserve">Arts, Universidad de Heidelberg, y Licenciada en</t>
  </si>
  <si>
    <t xml:space="preserve">Sociología, PUC.</t>
  </si>
  <si>
    <t xml:space="preserve">Carras co Dell ’Aquila Dan iela</t>
  </si>
  <si>
    <t xml:space="preserve">Temas de especialidad: adolescencia / salud</t>
  </si>
  <si>
    <t xml:space="preserve">mental</t>
  </si>
  <si>
    <t xml:space="preserve">Psicóloga, Universidad de Chile. Psicoanalista</t>
  </si>
  <si>
    <t xml:space="preserve">de la Sociedad Chilena de psicoanálisis (ICHPA).</t>
  </si>
  <si>
    <t xml:space="preserve">Magíster en Psicoanálisis, UDP.</t>
  </si>
  <si>
    <t xml:space="preserve">Carras co Zambrano Miguel</t>
  </si>
  <si>
    <t xml:space="preserve">Temas de especialidad: visión por computador</t>
  </si>
  <si>
    <t xml:space="preserve">/ geometría de múltiples vistas / interacción</t>
  </si>
  <si>
    <t xml:space="preserve">humano-computador</t>
  </si>
  <si>
    <t xml:space="preserve">Doctor en Informática, Université Pierre et Marie</t>
  </si>
  <si>
    <t xml:space="preserve">Curie - Paris 6, Francia. Doctor y MSc. en Ciencias</t>
  </si>
  <si>
    <t xml:space="preserve">de la Ingeniería mención Computación, Universidad</t>
  </si>
  <si>
    <t xml:space="preserve">Católica de Chile. Magíster en Ingeniería Informática</t>
  </si>
  <si>
    <t xml:space="preserve">e Ingeniero Civil en Informática, Universidad</t>
  </si>
  <si>
    <t xml:space="preserve">de Santiago.</t>
  </si>
  <si>
    <t xml:space="preserve">Casas Be cerra Lidia</t>
  </si>
  <si>
    <t xml:space="preserve">Facultad de Derecho</t>
  </si>
  <si>
    <t xml:space="preserve">Contacto: 676 2604</t>
  </si>
  <si>
    <t xml:space="preserve">Temas de especialidad: derechos humanos /</t>
  </si>
  <si>
    <t xml:space="preserve">derechos sexuales y reproductivos / violencia</t>
  </si>
  <si>
    <t xml:space="preserve">intrafamiliar / discriminación</t>
  </si>
  <si>
    <t xml:space="preserve">Licenciada en Derecho, UDP. Master en</t>
  </si>
  <si>
    <t xml:space="preserve">Derecho, University of Toronto (Ford Foundation</t>
  </si>
  <si>
    <t xml:space="preserve">Reproductive Health Fellow). Ha sido consultora</t>
  </si>
  <si>
    <t xml:space="preserve">del Centro de Estudios de Justiciade las Américas,</t>
  </si>
  <si>
    <t xml:space="preserve">CEJA, e invitada como experta a la Relatoría de</t>
  </si>
  <si>
    <t xml:space="preserve">los Derechos de las Mujeres de la Comisión Interamericana</t>
  </si>
  <si>
    <t xml:space="preserve">de Derechos Humanos, CIDH. Miembro</t>
  </si>
  <si>
    <t xml:space="preserve">de la Red Latinoamericana de Académicas/os del</t>
  </si>
  <si>
    <t xml:space="preserve">Derecho. Asesora del Panel de Género del Departamento</t>
  </si>
  <si>
    <t xml:space="preserve">de Salud Reproductiva e Investigación de la</t>
  </si>
  <si>
    <t xml:space="preserve">Organización Mundial de la Salud, OMS.</t>
  </si>
  <si>
    <t xml:space="preserve">Ca bello Ibacache Rodr igo</t>
  </si>
  <si>
    <t xml:space="preserve">Temas de especialidad: cariología</t>
  </si>
  <si>
    <t xml:space="preserve">Cirujano Dentista, Universidad de Chile, con estudios</t>
  </si>
  <si>
    <t xml:space="preserve">de Magíster en CCSS Odontológicas, mención</t>
  </si>
  <si>
    <t xml:space="preserve">Cariología. Asesor Departamento de Salud Bucal del</t>
  </si>
  <si>
    <t xml:space="preserve">Ministerio de Salud.</t>
  </si>
  <si>
    <t xml:space="preserve">Calfu cura tap ia Enr ique</t>
  </si>
  <si>
    <t xml:space="preserve">Área de interés: microeconomía aplicada con</t>
  </si>
  <si>
    <t xml:space="preserve">énfasis en economía del medio ambiente y de</t>
  </si>
  <si>
    <t xml:space="preserve">los recursos naturales, organización industrial /</t>
  </si>
  <si>
    <t xml:space="preserve">comercio internacional / teoría de juegos</t>
  </si>
  <si>
    <t xml:space="preserve">Master of Arts in Economics. Universidad de Toronto.</t>
  </si>
  <si>
    <t xml:space="preserve">Ingeniero Comercial, mención Economía, Universidad</t>
  </si>
  <si>
    <t xml:space="preserve">de Chile. Actualmente estudia un doctorado en</t>
  </si>
  <si>
    <t xml:space="preserve">Economía en Mc Gill University, Canadá.</t>
  </si>
  <si>
    <t xml:space="preserve">Calvo Bral ic Este ban</t>
  </si>
  <si>
    <t xml:space="preserve">Instituto de Políticas Públicas</t>
  </si>
  <si>
    <t xml:space="preserve">Temas de especialidad: envejecimiento y curso</t>
  </si>
  <si>
    <t xml:space="preserve">de la vida / factores sociales que influyen en la</t>
  </si>
  <si>
    <t xml:space="preserve">felicidad y salud de los adultos mayores /</t>
  </si>
  <si>
    <t xml:space="preserve">epidemiología social / políticas públicas /</t>
  </si>
  <si>
    <t xml:space="preserve">métodos cuantitativos de investigación</t>
  </si>
  <si>
    <t xml:space="preserve">Ph.D. en Sociología, Boston College. M.S. en Salud</t>
  </si>
  <si>
    <t xml:space="preserve">Pública, Harvard University. M.A. en Sociología,</t>
  </si>
  <si>
    <t xml:space="preserve">Boston College y Sociólogo de la Pontificia Universidad</t>
  </si>
  <si>
    <t xml:space="preserve">Católica, Chile.</t>
  </si>
  <si>
    <t xml:space="preserve">Ca margo Br ito Ricardo</t>
  </si>
  <si>
    <t xml:space="preserve">Temas de especialidad: crítica de la ideología /</t>
  </si>
  <si>
    <t xml:space="preserve">nuevas concepciones de la política</t>
  </si>
  <si>
    <t xml:space="preserve">emancipatoria / política chilena</t>
  </si>
  <si>
    <t xml:space="preserve">Abogado y Doctor en Ciencia Política, University</t>
  </si>
  <si>
    <t xml:space="preserve">of Sheffield. Es autor de: “The critique of ideology</t>
  </si>
  <si>
    <t xml:space="preserve">revisited: a Zizekian appraisal of Habermas’s</t>
  </si>
  <si>
    <t xml:space="preserve">comunicative rationality”. (Contemporary Political</t>
  </si>
  <si>
    <t xml:space="preserve">Theory 2008) y “Dealing with Income Inequality</t>
  </si>
  <si>
    <t xml:space="preserve">during Bachelet’s Government: A Critical Analysis</t>
  </si>
  <si>
    <t xml:space="preserve">of the Discourse of Chilean Political Elites” (Latin</t>
  </si>
  <si>
    <t xml:space="preserve">American Perspectives 2009).</t>
  </si>
  <si>
    <t xml:space="preserve">Cáneo Orellana Mar ianella</t>
  </si>
  <si>
    <t xml:space="preserve">Temas de especialidad: bioética.</t>
  </si>
  <si>
    <t xml:space="preserve">Diplomado en Bioética, y Enfermera Matrona, PUC.</t>
  </si>
  <si>
    <t xml:space="preserve">Miembro del Comité de Ética del Hospital Luis</t>
  </si>
  <si>
    <t xml:space="preserve">Calvo Mackenna.</t>
  </si>
  <si>
    <t xml:space="preserve">GUÍA DE EXPERTOS UDP 2011 129</t>
  </si>
  <si>
    <t xml:space="preserve">Cast iglioni Núñez Rossana</t>
  </si>
  <si>
    <t xml:space="preserve">Directora Escuela de Ciencia Política</t>
  </si>
  <si>
    <t xml:space="preserve">Temas de especialidad: política social</t>
  </si>
  <si>
    <t xml:space="preserve">comparada en América Latina / desarrollo</t>
  </si>
  <si>
    <t xml:space="preserve">social / instituciones</t>
  </si>
  <si>
    <t xml:space="preserve">Doctora y Magíster en Ciencia Política, Universidadde</t>
  </si>
  <si>
    <t xml:space="preserve">Notre Dame, EE.UU. Licenciada en</t>
  </si>
  <si>
    <t xml:space="preserve">Sociología,Universidad de la República, Uruguay.</t>
  </si>
  <si>
    <t xml:space="preserve">En 2003 obtuvo el Premio Eli J. and H Shaheen</t>
  </si>
  <si>
    <t xml:space="preserve">Graduate School Award in Social Sciences,</t>
  </si>
  <si>
    <t xml:space="preserve">Universidad de Notre Dame. Ha trabajado como profesora</t>
  </si>
  <si>
    <t xml:space="preserve">y postdoctoral fellow del College of Arts and</t>
  </si>
  <si>
    <t xml:space="preserve">Letters,Universidad de Notre Dame, como analista</t>
  </si>
  <si>
    <t xml:space="preserve">de políticas sociales del Instituto Internacional de</t>
  </si>
  <si>
    <t xml:space="preserve">Gobernabilidad y como consultora del Programa de</t>
  </si>
  <si>
    <t xml:space="preserve">Naciones Unidas para el Desarrollo.</t>
  </si>
  <si>
    <t xml:space="preserve">Cast illo Inostroza Ramón</t>
  </si>
  <si>
    <t xml:space="preserve">Director Escuela de Arte</t>
  </si>
  <si>
    <t xml:space="preserve">Contacto: 6762746</t>
  </si>
  <si>
    <t xml:space="preserve">Temas de especialidad: teoría y arte</t>
  </si>
  <si>
    <t xml:space="preserve">contemporáneo / museología y museografía</t>
  </si>
  <si>
    <t xml:space="preserve">posmoderna</t>
  </si>
  <si>
    <t xml:space="preserve">Licenciado en Estética PUC., candidato Doctor en</t>
  </si>
  <si>
    <t xml:space="preserve">Historia del Arte, Universidad de Barcelona.Desde</t>
  </si>
  <si>
    <t xml:space="preserve">1994 hasta agosto del año 2010 trabajó como Asistente</t>
  </si>
  <si>
    <t xml:space="preserve">de Dirección y Curador de Arte Contemporáneo</t>
  </si>
  <si>
    <t xml:space="preserve">en el Museo Nacional de Bellas Artes. Ganador</t>
  </si>
  <si>
    <t xml:space="preserve">de Pasantía Fondart para estudios en Universidad de</t>
  </si>
  <si>
    <t xml:space="preserve">Barcelona, España, desde septiembre a noviembre</t>
  </si>
  <si>
    <t xml:space="preserve">del 2007. Fue Director del Magíster en Museografía</t>
  </si>
  <si>
    <t xml:space="preserve">de la Universidad Nacional Andrés Bello desde</t>
  </si>
  <si>
    <t xml:space="preserve">el año 2004 al 2008. El 2009 fue curador de la</t>
  </si>
  <si>
    <t xml:space="preserve">exposición “Alfredo Valenzuela Puelma: Un genio</t>
  </si>
  <si>
    <t xml:space="preserve">sin contexto” en la Corporación Cultural de las</t>
  </si>
  <si>
    <t xml:space="preserve">Condes y en Mayo, co-curador del envío de artistas</t>
  </si>
  <si>
    <t xml:space="preserve">conceptuales chilenos a Stuttgart “Progressive</t>
  </si>
  <si>
    <t xml:space="preserve">Images”, Alemania.</t>
  </si>
  <si>
    <t xml:space="preserve">Castro Land man Rubén</t>
  </si>
  <si>
    <t xml:space="preserve">Áreas de interés: sistema pensiones /</t>
  </si>
  <si>
    <t xml:space="preserve">demografía y políticas públicas sobre fertilidad</t>
  </si>
  <si>
    <t xml:space="preserve">Ingeniero Civil Industrial de la Universidad</t>
  </si>
  <si>
    <t xml:space="preserve">Federico Santa María, Magíster en Economía de la</t>
  </si>
  <si>
    <t xml:space="preserve">Universidad de Chile y Ph.D. de la Universidad de</t>
  </si>
  <si>
    <t xml:space="preserve">Pennsylvania. Ha participado en distintos proyectos</t>
  </si>
  <si>
    <t xml:space="preserve">ligados al fomento empresarial tanto en Chile</t>
  </si>
  <si>
    <t xml:space="preserve">como en Ecuador. Trabajó durante cinco años en la</t>
  </si>
  <si>
    <t xml:space="preserve">Superintendencia de AFP de Chile, participando en</t>
  </si>
  <si>
    <t xml:space="preserve">la reforma al sistema de pensiones aprobada en el</t>
  </si>
  <si>
    <t xml:space="preserve">año 2008.</t>
  </si>
  <si>
    <t xml:space="preserve">Castro Pala cios Guiller mo</t>
  </si>
  <si>
    <t xml:space="preserve">Temas de especialidad: didáctica de las ciencias</t>
  </si>
  <si>
    <t xml:space="preserve">sociales</t>
  </si>
  <si>
    <t xml:space="preserve">Profesor de Historia y Geografía, UMCE.</t>
  </si>
  <si>
    <t xml:space="preserve">Catalán Rivas Magal i</t>
  </si>
  <si>
    <t xml:space="preserve">Directora Programa Desarrollo Humano Legua</t>
  </si>
  <si>
    <t xml:space="preserve">Emergencia</t>
  </si>
  <si>
    <t xml:space="preserve">Temas de especialidad: cohesión social /</t>
  </si>
  <si>
    <t xml:space="preserve">interacción social / discriminación y sentido de</t>
  </si>
  <si>
    <t xml:space="preserve">pertenencia</t>
  </si>
  <si>
    <t xml:space="preserve">Psicóloga, Universidad de Chile.</t>
  </si>
  <si>
    <t xml:space="preserve">Cillero BruÑol Miguel</t>
  </si>
  <si>
    <t xml:space="preserve">Temas de especialidad: derecho de infancia,</t>
  </si>
  <si>
    <t xml:space="preserve">adolescencia y familia / responsabilidad penal</t>
  </si>
  <si>
    <t xml:space="preserve">juvenil / derecho penal</t>
  </si>
  <si>
    <t xml:space="preserve">Licenciado en Derecho, Universidad de Chile. Doctor</t>
  </si>
  <si>
    <t xml:space="preserve">en Derecho, Universidad Pablo de Olavide.</t>
  </si>
  <si>
    <t xml:space="preserve">Claro Rodríguez Edmundo</t>
  </si>
  <si>
    <t xml:space="preserve">Director Centro de Energía y Desarrollo</t>
  </si>
  <si>
    <t xml:space="preserve">Sustentable</t>
  </si>
  <si>
    <t xml:space="preserve">Temas de especialidad: economía ambiental /</t>
  </si>
  <si>
    <t xml:space="preserve">recursos energéticos / cambio climático /</t>
  </si>
  <si>
    <t xml:space="preserve">desarrollo sustentable</t>
  </si>
  <si>
    <t xml:space="preserve">Ingeniero Civil Industrial, mención Mecánica, PUC.</t>
  </si>
  <si>
    <t xml:space="preserve">Ph.D Department of Land Economy, University of</t>
  </si>
  <si>
    <t xml:space="preserve">Cambridge. MSc Department of Geography, King´s</t>
  </si>
  <si>
    <t xml:space="preserve">College London, University of London,Se desempeñó</t>
  </si>
  <si>
    <t xml:space="preserve">en la Comisión Nacional de Medio Ambiente</t>
  </si>
  <si>
    <t xml:space="preserve">(Conama) como analista económico, coordinador de</t>
  </si>
  <si>
    <t xml:space="preserve">asuntos económicos y posteriormente como asesor</t>
  </si>
  <si>
    <t xml:space="preserve">económico. Actualmente es Gerente de Investigación</t>
  </si>
  <si>
    <t xml:space="preserve">y Desarrollo de Pétreos Quilín Ltda. y Director de</t>
  </si>
  <si>
    <t xml:space="preserve">Proyectos de RIDES, centro de investigación donde</t>
  </si>
  <si>
    <t xml:space="preserve">lidera proyectos relacionados con energía, cambio</t>
  </si>
  <si>
    <t xml:space="preserve">climático y medioambiente.</t>
  </si>
  <si>
    <t xml:space="preserve">Coll ins Cath</t>
  </si>
  <si>
    <t xml:space="preserve">Temas de especialidad: política</t>
  </si>
  <si>
    <t xml:space="preserve">latinoamericana / justicia transicional / dd.hh. /</t>
  </si>
  <si>
    <t xml:space="preserve">procesos de democratización / sociedad civil</t>
  </si>
  <si>
    <t xml:space="preserve">Doctora en Ciencia Política, Universidad de</t>
  </si>
  <si>
    <t xml:space="preserve">Londres. Magíster en Política Latinoamericana en la</t>
  </si>
  <si>
    <t xml:space="preserve">misma universidad. Licenciada en Ciencias Políticas</t>
  </si>
  <si>
    <t xml:space="preserve">y Sociales, University of Cambridge.</t>
  </si>
  <si>
    <t xml:space="preserve">130 GUÍA DE EXPERTOS UDP 2011</t>
  </si>
  <si>
    <t xml:space="preserve">CONTRERAS TAIBO LORENA</t>
  </si>
  <si>
    <t xml:space="preserve">Directora Clínica Psicológica</t>
  </si>
  <si>
    <t xml:space="preserve">Temas de especialidad: psicología clínica</t>
  </si>
  <si>
    <t xml:space="preserve">infantil / delitos violentos</t>
  </si>
  <si>
    <t xml:space="preserve">Psicóloga, UDP. Magíster en Necesidades y Derechos</t>
  </si>
  <si>
    <t xml:space="preserve">de la Infancia y la Adolescencia, Universidad</t>
  </si>
  <si>
    <t xml:space="preserve">Complutense de Madrid.</t>
  </si>
  <si>
    <t xml:space="preserve">Cor ia Riquel me Jess ica</t>
  </si>
  <si>
    <t xml:space="preserve">Temas de especialidad: economía de los</t>
  </si>
  <si>
    <t xml:space="preserve">recursos naturales y del medioambiente /</t>
  </si>
  <si>
    <t xml:space="preserve">regulación económica / organización industrial</t>
  </si>
  <si>
    <t xml:space="preserve">Ingeniero Comercial, mención Administración y</t>
  </si>
  <si>
    <t xml:space="preserve">Economía, PUC. Magíster en Políticas Públicas,</t>
  </si>
  <si>
    <t xml:space="preserve">PUC; Ph.D. Economía, mención Políticas públicas</t>
  </si>
  <si>
    <t xml:space="preserve">y economía de los recursos naturales y del medio</t>
  </si>
  <si>
    <t xml:space="preserve">ambiente, PUC.</t>
  </si>
  <si>
    <t xml:space="preserve">Corne jo Can cino Jos é Tomás</t>
  </si>
  <si>
    <t xml:space="preserve">historia de Chile / historia de las mentalidades</t>
  </si>
  <si>
    <t xml:space="preserve">Magíster en Historia, USACH. Coautor de ¿Quiénes</t>
  </si>
  <si>
    <t xml:space="preserve">fueron los vencedores? Elite, pueblo y prensa humorística</t>
  </si>
  <si>
    <t xml:space="preserve">de la Guerra Civil de 1891 (2005), coautor</t>
  </si>
  <si>
    <t xml:space="preserve">de Por historia y travesura: la Lira Popular del poeta</t>
  </si>
  <si>
    <t xml:space="preserve">Juan Bautista Peralta (2006). Autor de Manuela</t>
  </si>
  <si>
    <t xml:space="preserve">Orellana, la criminal: género, cultura y sociedad en</t>
  </si>
  <si>
    <t xml:space="preserve">el Chile del siglo XVIII (2006).</t>
  </si>
  <si>
    <t xml:space="preserve">Corne jo Zamorano Pamela</t>
  </si>
  <si>
    <t xml:space="preserve">Temas de especialidad: tecnología médica</t>
  </si>
  <si>
    <t xml:space="preserve">Tecnóloga Médico y Doctora en Ciencias Biomédicas,</t>
  </si>
  <si>
    <t xml:space="preserve">Universidad de Chile. Diplomada en Docencia</t>
  </si>
  <si>
    <t xml:space="preserve">Universitaria UDP.</t>
  </si>
  <si>
    <t xml:space="preserve">Correa Ca mus Paula</t>
  </si>
  <si>
    <t xml:space="preserve">Directora Clínica de Mediación UDP</t>
  </si>
  <si>
    <t xml:space="preserve">Temas de especialidad: justicia de familia /</t>
  </si>
  <si>
    <t xml:space="preserve">mediación</t>
  </si>
  <si>
    <t xml:space="preserve">Licenciada en Ciencias Jurídicas, PUC. Directora de</t>
  </si>
  <si>
    <t xml:space="preserve">la Clínica de Mediación UDP. Fue asesora del Ministerio</t>
  </si>
  <si>
    <t xml:space="preserve">de Justicia en la elaboración y tramitación en</t>
  </si>
  <si>
    <t xml:space="preserve">el Congreso Nacional del proyecto de ley que creó</t>
  </si>
  <si>
    <t xml:space="preserve">los Tribunales de Familia y estableció un Sistema</t>
  </si>
  <si>
    <t xml:space="preserve">de Mediación Anexo a ellos. Dirigió el Centro de</t>
  </si>
  <si>
    <t xml:space="preserve">Mediación de la Corporación de Asistencia Judicial</t>
  </si>
  <si>
    <t xml:space="preserve">R.M. y fue Directora de la misma hasta el 2007.</t>
  </si>
  <si>
    <t xml:space="preserve">Coll yer Canale Ja ime</t>
  </si>
  <si>
    <t xml:space="preserve">Temas de especialidad: literatura europea del</t>
  </si>
  <si>
    <t xml:space="preserve">siglo XX / cuento breve / narrativa chilena</t>
  </si>
  <si>
    <t xml:space="preserve">contemporánea / identidad cultural y literatura.</t>
  </si>
  <si>
    <t xml:space="preserve">Narrador y traductor. Licenciado en Psicología,</t>
  </si>
  <si>
    <t xml:space="preserve">Universidad de Chile. Magíster en Sociología del</t>
  </si>
  <si>
    <t xml:space="preserve">Desarrollo, Instituto de Sociología y Desarrollo del</t>
  </si>
  <si>
    <t xml:space="preserve">Área Ibérica, España. Honorary Fellow in Writing,</t>
  </si>
  <si>
    <t xml:space="preserve">Universidad de Iowa. Ha recibido el Premio Municipal</t>
  </si>
  <si>
    <t xml:space="preserve">de Literatura, el Premio del Consejo Nacional del</t>
  </si>
  <si>
    <t xml:space="preserve">Libro y el Premio Altazor.</t>
  </si>
  <si>
    <t xml:space="preserve">Con cha Ba ñados Soledad</t>
  </si>
  <si>
    <t xml:space="preserve">Temas de especialidad: desarrollo, didáctica</t>
  </si>
  <si>
    <t xml:space="preserve">y evaluación de la comprensión lectora y la</t>
  </si>
  <si>
    <t xml:space="preserve">producción escrita</t>
  </si>
  <si>
    <t xml:space="preserve">Licenciada en Lingüística y Literatura Hispánica,</t>
  </si>
  <si>
    <t xml:space="preserve">PUC; Doctor en Educación (EdD) Universidad</t>
  </si>
  <si>
    <t xml:space="preserve">de Boston. Tiene experiencia como profesora de</t>
  </si>
  <si>
    <t xml:space="preserve">Educación Media, de pregrado y en cursos de</t>
  </si>
  <si>
    <t xml:space="preserve">formación continua de profesores de lenguaje y comunicación.</t>
  </si>
  <si>
    <t xml:space="preserve">Ha sido investigadora en Chile (CIDE;</t>
  </si>
  <si>
    <t xml:space="preserve">Centro Microdatos, Universidad de Chile) y en Boston</t>
  </si>
  <si>
    <t xml:space="preserve">(CAST, ILP), en temas de desarrollo, didáctica y</t>
  </si>
  <si>
    <t xml:space="preserve">evaluación de la lectura y la escritura.</t>
  </si>
  <si>
    <t xml:space="preserve">Contesse Singh Jorge</t>
  </si>
  <si>
    <t xml:space="preserve">Director Académico Centro de Derechos</t>
  </si>
  <si>
    <t xml:space="preserve">Humanos</t>
  </si>
  <si>
    <t xml:space="preserve">derecho constitucional / instituciones políticas</t>
  </si>
  <si>
    <t xml:space="preserve">Licenciado en Ciencias Jurídicas y Sociales, UDP.</t>
  </si>
  <si>
    <t xml:space="preserve">Master en Derecho, Universidad de Yale y con</t>
  </si>
  <si>
    <t xml:space="preserve">estudios de doctorado en la misma universidad. Ha</t>
  </si>
  <si>
    <t xml:space="preserve">sido investigador visitante del Centro de Derechos</t>
  </si>
  <si>
    <t xml:space="preserve">Humanos, Universidad de Fordham, en Nueva York,</t>
  </si>
  <si>
    <t xml:space="preserve">y consultor e investigador de importantes organismos</t>
  </si>
  <si>
    <t xml:space="preserve">internacionales, como Human Rights Watch, el</t>
  </si>
  <si>
    <t xml:space="preserve">International Council on</t>
  </si>
  <si>
    <t xml:space="preserve">Human Rights Policy, la Fundación Ford y el Centro</t>
  </si>
  <si>
    <t xml:space="preserve">de Estudios de Justicia para las Américas.</t>
  </si>
  <si>
    <t xml:space="preserve">Contreras Abar ca Carol ina</t>
  </si>
  <si>
    <t xml:space="preserve">Coordinadora de Admisión y Titulación</t>
  </si>
  <si>
    <t xml:space="preserve">Escuela de Arquitectura</t>
  </si>
  <si>
    <t xml:space="preserve">Temas de especialidad: arquitectura /</t>
  </si>
  <si>
    <t xml:space="preserve">planificación y desarrollo / paisaje</t>
  </si>
  <si>
    <t xml:space="preserve">Arquitecto, PUC. Master en Diseño Urbano TUDelft</t>
  </si>
  <si>
    <t xml:space="preserve">(Holanda). Diplomado en Políticas Públicas,</t>
  </si>
  <si>
    <t xml:space="preserve">PUC. Premio Cum Laude del European Master in</t>
  </si>
  <si>
    <t xml:space="preserve">Urbanism, 2007.</t>
  </si>
  <si>
    <t xml:space="preserve">GUÍA DE EXPERTOS UDP 2011 131</t>
  </si>
  <si>
    <t xml:space="preserve">Cuevas Valenzuela Hernán</t>
  </si>
  <si>
    <t xml:space="preserve">Temas de especialidad: epistemología /</t>
  </si>
  <si>
    <t xml:space="preserve">metodología cualitativa</t>
  </si>
  <si>
    <t xml:space="preserve">Doctor en Ciencia Política, Universidad de Essex.</t>
  </si>
  <si>
    <t xml:space="preserve">Magíster en Estudios Culturales y Sociología,</t>
  </si>
  <si>
    <t xml:space="preserve">Universidad de Birmingham. Magíster en Ciencia</t>
  </si>
  <si>
    <t xml:space="preserve">Política, Licenciado en Estética y Egresado de</t>
  </si>
  <si>
    <t xml:space="preserve">Licenciatura en en Historia, PUC.</t>
  </si>
  <si>
    <t xml:space="preserve">Correa Ríos María Loreto</t>
  </si>
  <si>
    <t xml:space="preserve">Secretaria de Estudios Escuela de Periodismo</t>
  </si>
  <si>
    <t xml:space="preserve">Temas de especialidad: comunicación</t>
  </si>
  <si>
    <t xml:space="preserve">intercultural / estudios de audiencias</t>
  </si>
  <si>
    <t xml:space="preserve">Psicóloga, PUC. Estudios de Doctorado en</t>
  </si>
  <si>
    <t xml:space="preserve">Comunicación y Ética, Universidad Complutense</t>
  </si>
  <si>
    <t xml:space="preserve">de Madrid.</t>
  </si>
  <si>
    <t xml:space="preserve">Correa Sut il Jorge</t>
  </si>
  <si>
    <t xml:space="preserve">Licenciado en Ciencias Jurídicas y Sociales</t>
  </si>
  <si>
    <t xml:space="preserve">Temas: derecho constitucional / instituciones</t>
  </si>
  <si>
    <t xml:space="preserve">políticas</t>
  </si>
  <si>
    <t xml:space="preserve">Licenciado en Ciencias Jurídicas y Sociales, PUC;</t>
  </si>
  <si>
    <t xml:space="preserve">Master in Laws Universidad de Yale. Entre 1983 y</t>
  </si>
  <si>
    <t xml:space="preserve">1990 fue decano de la Facultad de Derecho UDP. Se</t>
  </si>
  <si>
    <t xml:space="preserve">desempeñó como Subsecretario</t>
  </si>
  <si>
    <t xml:space="preserve">del Interior bajo el gobierno del Presidente Ricardo</t>
  </si>
  <si>
    <t xml:space="preserve">Lagos, quien lo nombró ministro del Tribunal Constitucional</t>
  </si>
  <si>
    <t xml:space="preserve">el año 2006.</t>
  </si>
  <si>
    <t xml:space="preserve">Cors ini Acuña Gino</t>
  </si>
  <si>
    <t xml:space="preserve">Temas de especialidad: investigación / bacteriología</t>
  </si>
  <si>
    <t xml:space="preserve">molecular / química</t>
  </si>
  <si>
    <t xml:space="preserve">Bioquímico y Doctor en Ciencias con mención</t>
  </si>
  <si>
    <t xml:space="preserve">Microbiología, Universidad de Chile.</t>
  </si>
  <si>
    <t xml:space="preserve">Couso Salas Ja ime</t>
  </si>
  <si>
    <t xml:space="preserve">Temas de especialidad: derecho penal /</t>
  </si>
  <si>
    <t xml:space="preserve">responsabilidad penal juvenil.</t>
  </si>
  <si>
    <t xml:space="preserve">Licenciado en Ciencia Jurídicas y Sociales, PUC.</t>
  </si>
  <si>
    <t xml:space="preserve">Doctor en Derecho, Universidad de Sevilla.</t>
  </si>
  <si>
    <t xml:space="preserve">Co-director del Magíster en Derecho penal y procesal</t>
  </si>
  <si>
    <t xml:space="preserve">penal. Becas post-doctorales de la Comisión</t>
  </si>
  <si>
    <t xml:space="preserve">Fulbright (2002, Berkeley), y de la Fundación</t>
  </si>
  <si>
    <t xml:space="preserve">Humboldt (2006, Berlín).</t>
  </si>
  <si>
    <t xml:space="preserve">Couso Salas Jav ier</t>
  </si>
  <si>
    <t xml:space="preserve">Temas de especialidad: derecho constitucional /</t>
  </si>
  <si>
    <t xml:space="preserve">instituciones políticas</t>
  </si>
  <si>
    <t xml:space="preserve">Licenciado en Ciencias Jurídicas y Sociales, PUC.</t>
  </si>
  <si>
    <t xml:space="preserve">Doctor en Derecho, Universidad de Berkeley.</t>
  </si>
  <si>
    <t xml:space="preserve">Miembro de la Asociación Internacional de Derecho</t>
  </si>
  <si>
    <t xml:space="preserve">Constitucional.</t>
  </si>
  <si>
    <t xml:space="preserve">Cuadros Ibáñez Genaro</t>
  </si>
  <si>
    <t xml:space="preserve">Arquitecto, Universidad La República, Chile.</t>
  </si>
  <si>
    <t xml:space="preserve">Master en Ciencias Aplicadas-Orientación en</t>
  </si>
  <si>
    <t xml:space="preserve">urbanismo y desarrollo del territorio, Université</t>
  </si>
  <si>
    <t xml:space="preserve">Catholique de Louvain-la-Neuve.</t>
  </si>
  <si>
    <t xml:space="preserve">132 GUÍA DE EXPERTOS UDP 2010</t>
  </si>
  <si>
    <t xml:space="preserve">133 GUÍA DE EXPERTOS UDP 2010</t>
  </si>
  <si>
    <t xml:space="preserve">D/E</t>
  </si>
  <si>
    <t xml:space="preserve">DE</t>
  </si>
  <si>
    <t xml:space="preserve">134 GUÍA DE EXPERTOS UDP 2010</t>
  </si>
  <si>
    <t xml:space="preserve">GUÍA DE EXPERTOS UDP 2011 135</t>
  </si>
  <si>
    <t xml:space="preserve">De Pablo Bergen Jos é Anton io</t>
  </si>
  <si>
    <t xml:space="preserve">Coordinador de tecnología y medios</t>
  </si>
  <si>
    <t xml:space="preserve">Escuela de Diseño</t>
  </si>
  <si>
    <t xml:space="preserve">Temas de especialidad: diseño industrial e</t>
  </si>
  <si>
    <t xml:space="preserve">interiorismo corporativo / diseño multimedial</t>
  </si>
  <si>
    <t xml:space="preserve">Licenciado en Diseño de ambientes y objetos,</t>
  </si>
  <si>
    <t xml:space="preserve">Universidad Finis Terrae. Postgrado en Multimedia y</t>
  </si>
  <si>
    <t xml:space="preserve">Video interactivo, Tracor Arts Institute Chile.</t>
  </si>
  <si>
    <t xml:space="preserve">Díaz Domínguez Fran cisca</t>
  </si>
  <si>
    <t xml:space="preserve">Directora Unidad de Desarrollo Profesional</t>
  </si>
  <si>
    <t xml:space="preserve">Docente</t>
  </si>
  <si>
    <t xml:space="preserve">Temas de especialidad: desarrollo profesional</t>
  </si>
  <si>
    <t xml:space="preserve">docente / gestión escolar / diseño de proyectos</t>
  </si>
  <si>
    <t xml:space="preserve">en educación.</t>
  </si>
  <si>
    <t xml:space="preserve">Profesora de Educación Básica, PUC; Magíster en</t>
  </si>
  <si>
    <t xml:space="preserve">Psicología con mención en Psicología Educacional,</t>
  </si>
  <si>
    <t xml:space="preserve">por la misma casa de estudios.</t>
  </si>
  <si>
    <t xml:space="preserve">Díaz Hurtado Fernando</t>
  </si>
  <si>
    <t xml:space="preserve">Temas de especialidad: gobiernos</t>
  </si>
  <si>
    <t xml:space="preserve">corporativos / eficiencia de mercado /</t>
  </si>
  <si>
    <t xml:space="preserve">microeconomía / libre competencia</t>
  </si>
  <si>
    <t xml:space="preserve">Ingeniero Comercial y magíster en Economía</t>
  </si>
  <si>
    <t xml:space="preserve">Universidad Católica de Chile; MSc. In Finance</t>
  </si>
  <si>
    <t xml:space="preserve">and Economics, London School of Economics and</t>
  </si>
  <si>
    <t xml:space="preserve">Political Sciencs y Ph.D. in Management (Finance),</t>
  </si>
  <si>
    <t xml:space="preserve">Krannert School of Management, Purdue University.</t>
  </si>
  <si>
    <t xml:space="preserve">Díaz Miranda Ja ime Igna cio</t>
  </si>
  <si>
    <t xml:space="preserve">Coordinador de Finanzas Escuela de</t>
  </si>
  <si>
    <t xml:space="preserve">Ingeniería Comercial</t>
  </si>
  <si>
    <t xml:space="preserve">Temas de especialidad: finanzas corporativas /</t>
  </si>
  <si>
    <t xml:space="preserve">evaluación de proyectos</t>
  </si>
  <si>
    <t xml:space="preserve">Ingeniero Comercial, Universidad de Concepción.</t>
  </si>
  <si>
    <t xml:space="preserve">Diplomado en Mercados de Capitales, Instituto</t>
  </si>
  <si>
    <t xml:space="preserve">Interamericano de Mercados de Capitales de</t>
  </si>
  <si>
    <t xml:space="preserve">Caracas. Master en Gestión de Empresas, Universidad</t>
  </si>
  <si>
    <t xml:space="preserve">de Deusto.</t>
  </si>
  <si>
    <t xml:space="preserve">Donoso Pére z Ma care na</t>
  </si>
  <si>
    <t xml:space="preserve">Temas de especialidad: gestión de operaciones /</t>
  </si>
  <si>
    <t xml:space="preserve">investigación de operaciones / procesos</t>
  </si>
  <si>
    <t xml:space="preserve">industriales / riesgo ambiental / optimización</t>
  </si>
  <si>
    <t xml:space="preserve">Ingeniero Civil Industrial, UDP. Con estudios de</t>
  </si>
  <si>
    <t xml:space="preserve">doctorado en Ciencias de la Ingeniería mención Gestión</t>
  </si>
  <si>
    <t xml:space="preserve">de Operaciones, PUC. Ha sido profesor de cátedra en las</t>
  </si>
  <si>
    <t xml:space="preserve">asignaturas de Modelos Estocásticos, Optimización I, Modelos</t>
  </si>
  <si>
    <t xml:space="preserve">y Simulación y Simulación de Procesos Industriales.</t>
  </si>
  <si>
    <t xml:space="preserve">De Cea Ma ite</t>
  </si>
  <si>
    <t xml:space="preserve">Coordinadora Académica ICSO</t>
  </si>
  <si>
    <t xml:space="preserve">Temas de especialidad: políticas culturales /</t>
  </si>
  <si>
    <t xml:space="preserve">Institucionalización cultural / metodologías</t>
  </si>
  <si>
    <t xml:space="preserve">cualitativas</t>
  </si>
  <si>
    <t xml:space="preserve">Socióloga de la Universidad Católica con Magíster</t>
  </si>
  <si>
    <t xml:space="preserve">y Doctorado en Ciencia Política por el Instituto de</t>
  </si>
  <si>
    <t xml:space="preserve">Estudios Políticos de Grenoble.</t>
  </si>
  <si>
    <t xml:space="preserve">De Grange Con cha Lou is</t>
  </si>
  <si>
    <t xml:space="preserve">Decano (i) Facultad de Ingeniería</t>
  </si>
  <si>
    <t xml:space="preserve">Temas de especialidad: ingeniería en</t>
  </si>
  <si>
    <t xml:space="preserve">transporte / microeconomía / evaluación social</t>
  </si>
  <si>
    <t xml:space="preserve">de proyectos / modelos de optimización</t>
  </si>
  <si>
    <t xml:space="preserve">Ingeniero Civil de Industrias, Magíster en Ciencias</t>
  </si>
  <si>
    <t xml:space="preserve">de la Ingeniería y Doctor en Transporte, PUC.</t>
  </si>
  <si>
    <t xml:space="preserve">Inició su carrera académica como profesor asociado</t>
  </si>
  <si>
    <t xml:space="preserve">de Evaluación Social de Proyectos, Planificación</t>
  </si>
  <si>
    <t xml:space="preserve">de Sistemas de Transporte Urbano y Tópicos de</t>
  </si>
  <si>
    <t xml:space="preserve">Econometría, PUC. Integró el Comité Asesor para</t>
  </si>
  <si>
    <t xml:space="preserve">Transantiago.</t>
  </si>
  <si>
    <t xml:space="preserve">De la Fabián Albagl i Rodr igo</t>
  </si>
  <si>
    <t xml:space="preserve">Director de Postgrado e Investigación</t>
  </si>
  <si>
    <t xml:space="preserve">Temas de especialidad: clínica psicoanalítica</t>
  </si>
  <si>
    <t xml:space="preserve">con adolescentes y adultos</t>
  </si>
  <si>
    <t xml:space="preserve">Psicólogo, UDP. Magíster y Doctor en Psicopatología</t>
  </si>
  <si>
    <t xml:space="preserve">fundamental y psicoanálisis, Université París -</t>
  </si>
  <si>
    <t xml:space="preserve">Diderot (París VII). Profesor de Clínica Psicoanalítica</t>
  </si>
  <si>
    <t xml:space="preserve">de pre y postgrado, UDP, psicólogo del Centro de</t>
  </si>
  <si>
    <t xml:space="preserve">Salud del Adolescente Serjoven.</t>
  </si>
  <si>
    <t xml:space="preserve">De la Maza Gaz mur i Iñigo</t>
  </si>
  <si>
    <t xml:space="preserve">Temas de especialidad: derecho civil / derecho</t>
  </si>
  <si>
    <t xml:space="preserve">del consumidor/libertad de expresión / derecho</t>
  </si>
  <si>
    <t xml:space="preserve">y tecnología</t>
  </si>
  <si>
    <t xml:space="preserve">Licenciado en Derecho, UDP. Máster en Derecho,</t>
  </si>
  <si>
    <t xml:space="preserve">Universidad de Stanford, California. Doctor en</t>
  </si>
  <si>
    <t xml:space="preserve">Derecho, Universidad Autónoma de Madrid. Investigador</t>
  </si>
  <si>
    <t xml:space="preserve">de la Fundación Fernando Fueyo Laneri.</t>
  </si>
  <si>
    <t xml:space="preserve">Del Río Hernández Fran cisca</t>
  </si>
  <si>
    <t xml:space="preserve">Áreas de conocimiento: psicología de la</t>
  </si>
  <si>
    <t xml:space="preserve">educación. / educación e infancia / metodología</t>
  </si>
  <si>
    <t xml:space="preserve">de la investigación</t>
  </si>
  <si>
    <t xml:space="preserve">Psicóloga y doctora en Psicología, PUC.</t>
  </si>
  <si>
    <t xml:space="preserve">136 GUÍA DE EXPERTOS UDP 2011</t>
  </si>
  <si>
    <t xml:space="preserve">Donoso Tagle Mar io Fran cisco</t>
  </si>
  <si>
    <t xml:space="preserve">Coordinador Área Tecnología Escuela</t>
  </si>
  <si>
    <t xml:space="preserve">Temas de especialidad: proyectos habitacionales /</t>
  </si>
  <si>
    <t xml:space="preserve">planificación y desarrollo urbano</t>
  </si>
  <si>
    <t xml:space="preserve">Arquitecto, PUC. En esta misa Universidad fue profesor</t>
  </si>
  <si>
    <t xml:space="preserve">asociado y desde el año 2002 es profesor de UDP. Ha</t>
  </si>
  <si>
    <t xml:space="preserve">desarrollado importantes proyectos de viviendas, oficinas</t>
  </si>
  <si>
    <t xml:space="preserve">y parcelación desde la oficina Abuauad, Donoso, Zaldívar,</t>
  </si>
  <si>
    <t xml:space="preserve">Arquitectos Asociados y desde la Constructora Santo</t>
  </si>
  <si>
    <t xml:space="preserve">Domingo.</t>
  </si>
  <si>
    <t xml:space="preserve">Dörr Zegers Otto</t>
  </si>
  <si>
    <t xml:space="preserve">Vicepresidente Consejo Directivo Superior UDP</t>
  </si>
  <si>
    <t xml:space="preserve">Temas de especialidad: poesía (especialidad en</t>
  </si>
  <si>
    <t xml:space="preserve">Rilke) / psiquiatría.</t>
  </si>
  <si>
    <t xml:space="preserve">Médico Psiquiatra. Se especializó en las Universidades</t>
  </si>
  <si>
    <t xml:space="preserve">de Madrid, Freiburg im Breisgau y Heidelberg, becado</t>
  </si>
  <si>
    <t xml:space="preserve">por el Servicio Alemán de Intercambio Académico y la</t>
  </si>
  <si>
    <t xml:space="preserve">Fundación Humboldt. En Heildelerg alcanzó los grados</t>
  </si>
  <si>
    <t xml:space="preserve">de Doctor en Medicina, Especialista en Psiquiatría y</t>
  </si>
  <si>
    <t xml:space="preserve">Neurología y Psicoterapeuta. Experto en la obra del poeta</t>
  </si>
  <si>
    <t xml:space="preserve">alemán R. M. Rilke. Ha sido el más importante traductor</t>
  </si>
  <si>
    <t xml:space="preserve">de su obra al castellano.</t>
  </si>
  <si>
    <t xml:space="preserve">Drago Caballero Camilo</t>
  </si>
  <si>
    <t xml:space="preserve">Temas de especialidad: marketing / estrategia /</t>
  </si>
  <si>
    <t xml:space="preserve">innovación / emprendimiento</t>
  </si>
  <si>
    <t xml:space="preserve">Ingeniero Comercial, Universidad de Chile, Diplomado</t>
  </si>
  <si>
    <t xml:space="preserve">en Comunicación Corporativa, PUC y MBA University</t>
  </si>
  <si>
    <t xml:space="preserve">of Westminster. Estudiante Doctorado en Management,</t>
  </si>
  <si>
    <t xml:space="preserve">Universidad Adolfo Ibáñez.</t>
  </si>
  <si>
    <t xml:space="preserve">Dubé Sebast ién</t>
  </si>
  <si>
    <t xml:space="preserve">Director Programa de Bachillerato en Ciencias</t>
  </si>
  <si>
    <t xml:space="preserve">Sociales y Humanidades</t>
  </si>
  <si>
    <t xml:space="preserve">Temas de especialidad: relaciones internacionales</t>
  </si>
  <si>
    <t xml:space="preserve">en América Latina / democracia / regímenes</t>
  </si>
  <si>
    <t xml:space="preserve">políticos / globalización / elecciones / opinión</t>
  </si>
  <si>
    <t xml:space="preserve">pública</t>
  </si>
  <si>
    <t xml:space="preserve">Doctor en Ciencia Política por la Université de</t>
  </si>
  <si>
    <t xml:space="preserve">Montréal.</t>
  </si>
  <si>
    <t xml:space="preserve">Duce Jul io Maur icio</t>
  </si>
  <si>
    <t xml:space="preserve">Director de Docencia Facultad de Derecho</t>
  </si>
  <si>
    <t xml:space="preserve">Temas de especialidad: reformas judiciales /</t>
  </si>
  <si>
    <t xml:space="preserve">políticas públicas / sistema penitenciario / justicia</t>
  </si>
  <si>
    <t xml:space="preserve">criminal / responsabilidad penal juvenil</t>
  </si>
  <si>
    <t xml:space="preserve">Master en Derecho, Universidad de Stanford, California.</t>
  </si>
  <si>
    <t xml:space="preserve">Estadías de investigación en las universidades de Berkeley,</t>
  </si>
  <si>
    <t xml:space="preserve">Yale y Wisconsin. Director de programas del Centro de</t>
  </si>
  <si>
    <t xml:space="preserve">estudios de justicia de las Américas de la OEA. Consultor</t>
  </si>
  <si>
    <t xml:space="preserve">internacional en reformas judiciales y autor de numerosas</t>
  </si>
  <si>
    <t xml:space="preserve">publicaciones sobre el proceso penal y en materias de</t>
  </si>
  <si>
    <t xml:space="preserve">justicia criminal.</t>
  </si>
  <si>
    <t xml:space="preserve">Dujovne Diego</t>
  </si>
  <si>
    <t xml:space="preserve">Ingeniero Electrónico, Universidad Nacional de Córdoba,</t>
  </si>
  <si>
    <t xml:space="preserve">Argentina. Doctor en Informática, Universidad</t>
  </si>
  <si>
    <t xml:space="preserve">de Niza.</t>
  </si>
  <si>
    <t xml:space="preserve">Ela cqua Gregor y</t>
  </si>
  <si>
    <t xml:space="preserve">Director Instituto de Políticas Públicas UDP</t>
  </si>
  <si>
    <t xml:space="preserve">Temas de especialidad: políticas educativas /</t>
  </si>
  <si>
    <t xml:space="preserve">análisis estadístico / metodologías de encuestas /</t>
  </si>
  <si>
    <t xml:space="preserve">opinión pública y política urbana</t>
  </si>
  <si>
    <t xml:space="preserve">Ph.D. en Políticas Públicas y Ciencia Política, Princeton</t>
  </si>
  <si>
    <t xml:space="preserve">University, MA en Asuntos Públicos, Columbia University</t>
  </si>
  <si>
    <t xml:space="preserve">y BA en Ciencias Sociales, Boston University. Durante su</t>
  </si>
  <si>
    <t xml:space="preserve">carrera ha trabajado y publicado diversos estudios sobre</t>
  </si>
  <si>
    <t xml:space="preserve">políticas educativas y políticas públicas tanto en Chile</t>
  </si>
  <si>
    <t xml:space="preserve">como en el extranjero. Fue asesor de los Ministros de</t>
  </si>
  <si>
    <t xml:space="preserve">Educación Sergio Bitar y Marigen Hornkol. También ha</t>
  </si>
  <si>
    <t xml:space="preserve">sido consultor del Banco Mundial, el BID y UNICEF.</t>
  </si>
  <si>
    <t xml:space="preserve">Elberg Sheward Andr és</t>
  </si>
  <si>
    <t xml:space="preserve">Temas de especialidad: macroeconomía empírica /</t>
  </si>
  <si>
    <t xml:space="preserve">finanzas internacionales / organización industrial</t>
  </si>
  <si>
    <t xml:space="preserve">Ingeniero Comercial, Universidad Adolfo Ibáñez.</t>
  </si>
  <si>
    <t xml:space="preserve">Ph.D. en Economía, Universidad de California,</t>
  </si>
  <si>
    <t xml:space="preserve">Berkeley. Magíster en Administración Pública en</t>
  </si>
  <si>
    <t xml:space="preserve">Desarrollo Internacional, Universidad de Harvard,</t>
  </si>
  <si>
    <t xml:space="preserve">Magíster en Economía de la PUC. Anteriormente</t>
  </si>
  <si>
    <t xml:space="preserve">se ha desempeñado como Profesor Visitante en</t>
  </si>
  <si>
    <t xml:space="preserve">las Universidad de Illinois Urbana-Champaign,</t>
  </si>
  <si>
    <t xml:space="preserve">y Dartmouth College en Estados Unidos y como</t>
  </si>
  <si>
    <t xml:space="preserve">Investigador Asociado del Centro para el Desarrollo</t>
  </si>
  <si>
    <t xml:space="preserve">Internacional (Center for International Development)</t>
  </si>
  <si>
    <t xml:space="preserve">de la Universidad de Harvard.</t>
  </si>
  <si>
    <t xml:space="preserve">Ele ctorat Maur icio</t>
  </si>
  <si>
    <t xml:space="preserve">Secretario Extensión Cátedra Roberto Bolaño</t>
  </si>
  <si>
    <t xml:space="preserve">Temas de especialidad: narrativa</t>
  </si>
  <si>
    <t xml:space="preserve">contemporánea / literatura francesa / literaturas</t>
  </si>
  <si>
    <t xml:space="preserve">europeas e hispánicas</t>
  </si>
  <si>
    <t xml:space="preserve">Licenciado en Filología Hispánica, Universidad de</t>
  </si>
  <si>
    <t xml:space="preserve">Barcelona. Novelista y cuentista, su novela “La Burla</t>
  </si>
  <si>
    <t xml:space="preserve">del Tiempo” recibió el premio Biblioteca Breve (Seix</t>
  </si>
  <si>
    <t xml:space="preserve">Barral, 2004), y el Premio a la mejor obra extranjera</t>
  </si>
  <si>
    <t xml:space="preserve">traducida en Francia (2005). Su libro “Nunca</t>
  </si>
  <si>
    <t xml:space="preserve">fui a Tijuana y otros cuentos” recibió el Premio Municipal</t>
  </si>
  <si>
    <t xml:space="preserve">de Literatura y el Premio Consejo Nacional del</t>
  </si>
  <si>
    <t xml:space="preserve">Libro y la Lectura, distinción que ha recibido también</t>
  </si>
  <si>
    <t xml:space="preserve">por su primera novela, “El Paraíso tres veces al día”</t>
  </si>
  <si>
    <t xml:space="preserve">(Planeta, 1995). Su última novela, “Las islas que van</t>
  </si>
  <si>
    <t xml:space="preserve">quedando”, ganó el Premio del Consejo Nacional del</t>
  </si>
  <si>
    <t xml:space="preserve">Libro y la Lectura a la mejor novela inédita de 2008.</t>
  </si>
  <si>
    <t xml:space="preserve">GUÍA DE EXPERTOS UDP 2011 137</t>
  </si>
  <si>
    <t xml:space="preserve">Escobar Andra De Bernard ita</t>
  </si>
  <si>
    <t xml:space="preserve">Temas de especialidad: economía internacional /</t>
  </si>
  <si>
    <t xml:space="preserve">propiedad intelectual / políticas públicas</t>
  </si>
  <si>
    <t xml:space="preserve">PhD y MPhil en Economía Universidad de Cambridge,</t>
  </si>
  <si>
    <t xml:space="preserve">Ingeniero Comercial y licenciada en Economía,</t>
  </si>
  <si>
    <t xml:space="preserve">Universidad de Chile.</t>
  </si>
  <si>
    <t xml:space="preserve">Espínola Hoff mann Viola</t>
  </si>
  <si>
    <t xml:space="preserve">Directora Magíster en Liderazgo y gestión</t>
  </si>
  <si>
    <t xml:space="preserve">educacional</t>
  </si>
  <si>
    <t xml:space="preserve">Temas de especialidad: política educativa /</t>
  </si>
  <si>
    <t xml:space="preserve">políticas comparadas / liderazgo educativo /</t>
  </si>
  <si>
    <t xml:space="preserve">gestión escolar / efectividad escolar</t>
  </si>
  <si>
    <t xml:space="preserve">Psicóloga, PUC; PhD en Sociología de la Educación,</t>
  </si>
  <si>
    <t xml:space="preserve">Universidad de Gales.</t>
  </si>
  <si>
    <t xml:space="preserve">Esp inosa Méndez Chr ist ian</t>
  </si>
  <si>
    <t xml:space="preserve">Director académico Magíster en Finanzas</t>
  </si>
  <si>
    <t xml:space="preserve">Temas de especialidad: finanzas / mercado de</t>
  </si>
  <si>
    <t xml:space="preserve">capitales / gobiernos corporativos</t>
  </si>
  <si>
    <t xml:space="preserve">Doctor en Finanzas, Universidad del CEMA, Argentina,</t>
  </si>
  <si>
    <t xml:space="preserve">Magíster en Finanzas, Universidad de Chile e</t>
  </si>
  <si>
    <t xml:space="preserve">Ingeniero de Ejecución en Finanzas, UDP.</t>
  </si>
  <si>
    <t xml:space="preserve">Esp inoza Villagrán Luis</t>
  </si>
  <si>
    <t xml:space="preserve">Temas de especialidad: medicina materno fetal.</t>
  </si>
  <si>
    <t xml:space="preserve">Médico cirujano, Universidad de Chile. Ginecoobstetra,</t>
  </si>
  <si>
    <t xml:space="preserve">PUC. Magíster en Salud Pública. Postgrado</t>
  </si>
  <si>
    <t xml:space="preserve">en Medicina Materna Fetal. Dexeus, Universidad</t>
  </si>
  <si>
    <t xml:space="preserve">Autónoma de Barcelona.</t>
  </si>
  <si>
    <t xml:space="preserve">Etchegara y Thiele mann Nicole</t>
  </si>
  <si>
    <t xml:space="preserve">Directora Sudamérica XXI</t>
  </si>
  <si>
    <t xml:space="preserve">Temas de especialidad: periodismo</t>
  </si>
  <si>
    <t xml:space="preserve">internacional / política latinoamericana</t>
  </si>
  <si>
    <t xml:space="preserve">Periodista, Licenciada en Comunicación Social,</t>
  </si>
  <si>
    <t xml:space="preserve">UDP. Magíster en Ciencias Políticas, PUC.</t>
  </si>
  <si>
    <t xml:space="preserve">EtcheBerr y Court Leonor</t>
  </si>
  <si>
    <t xml:space="preserve">de infancia, adolescencia y familia</t>
  </si>
  <si>
    <t xml:space="preserve">Licenciada en Ciencias Jurídicas y Sociales, estudios</t>
  </si>
  <si>
    <t xml:space="preserve">de doctorado, Universidad de Chile. Directora del</t>
  </si>
  <si>
    <t xml:space="preserve">Postítulo en Derecho de Familia.</t>
  </si>
  <si>
    <t xml:space="preserve">138 GUÍA DE EXPERTOS UDP 2010</t>
  </si>
  <si>
    <t xml:space="preserve">139 GUÍA DE EXPERTOS UDP 2010</t>
  </si>
  <si>
    <t xml:space="preserve">F/GF</t>
  </si>
  <si>
    <t xml:space="preserve">G</t>
  </si>
  <si>
    <t xml:space="preserve">140 GUÍA DE EXPERTOS UDP 2010</t>
  </si>
  <si>
    <t xml:space="preserve">GUÍA DE EXPERTOS UDP 2011 141</t>
  </si>
  <si>
    <t xml:space="preserve">Faundes Arl y</t>
  </si>
  <si>
    <t xml:space="preserve">Directora Laboratorio de Medios</t>
  </si>
  <si>
    <t xml:space="preserve">Escuela de Periodismo</t>
  </si>
  <si>
    <t xml:space="preserve">Temas de Especialidad: estrategia y gestión</t>
  </si>
  <si>
    <t xml:space="preserve">digital / medios digitales / marketing digital</t>
  </si>
  <si>
    <t xml:space="preserve">Periodista, Licenciada en Información Social, PUC.</t>
  </si>
  <si>
    <t xml:space="preserve">Magíster en Medios Digitales, Universidad de Sussex.</t>
  </si>
  <si>
    <t xml:space="preserve">Brighton.</t>
  </si>
  <si>
    <t xml:space="preserve">Feddersen Martínez Ma yra</t>
  </si>
  <si>
    <t xml:space="preserve">derechos de los pueblos originarios</t>
  </si>
  <si>
    <t xml:space="preserve">Licenciada en Ciencias Sociales y Jurídicas, UDP.</t>
  </si>
  <si>
    <t xml:space="preserve">Además se desempeña como investigadora del Informe</t>
  </si>
  <si>
    <t xml:space="preserve">Anual sobre DD.HH. en Chile. Estudios de Postgrado</t>
  </si>
  <si>
    <t xml:space="preserve">en la Universidad de Berkeley.</t>
  </si>
  <si>
    <t xml:space="preserve">Fernández Moreno Kat ia</t>
  </si>
  <si>
    <t xml:space="preserve">Temas de especialidad: microbiología / biología</t>
  </si>
  <si>
    <t xml:space="preserve">molecular</t>
  </si>
  <si>
    <t xml:space="preserve">Tecnólogo Médico con Mención en Laboratorio</t>
  </si>
  <si>
    <t xml:space="preserve">Clínico, Banco de Sangre y Hematología, Universidad</t>
  </si>
  <si>
    <t xml:space="preserve">Austral de Chile.</t>
  </si>
  <si>
    <t xml:space="preserve">Ferrer Lavandero Rodr igo</t>
  </si>
  <si>
    <t xml:space="preserve">Contacto, 676 2746</t>
  </si>
  <si>
    <t xml:space="preserve">Arquitecto y Máster en Administración de la Construcción,</t>
  </si>
  <si>
    <t xml:space="preserve">PUC.</t>
  </si>
  <si>
    <t xml:space="preserve">Figueroa Agu ilera Manuel</t>
  </si>
  <si>
    <t xml:space="preserve">Facultad de Arquitectura, Arte y Diseño</t>
  </si>
  <si>
    <t xml:space="preserve">Temas de especialidad: tipografías / historia del</t>
  </si>
  <si>
    <t xml:space="preserve">diseño</t>
  </si>
  <si>
    <t xml:space="preserve">Diseñador, UDP. Diplomado en Tipografía Digital</t>
  </si>
  <si>
    <t xml:space="preserve">Escuela de Diseño, PUC.</t>
  </si>
  <si>
    <t xml:space="preserve">Figueroa Garavagno Consuelo</t>
  </si>
  <si>
    <t xml:space="preserve">Temas de especialidad: historia de América</t>
  </si>
  <si>
    <t xml:space="preserve">Latina / estudios de género.</t>
  </si>
  <si>
    <t xml:space="preserve">Ph.D (c) en Historia de América Latina, SUNY-Stony</t>
  </si>
  <si>
    <t xml:space="preserve">Brook. Magíster en Historia de América, USACH.</t>
  </si>
  <si>
    <t xml:space="preserve">Figueroa Gar cía -Huido bro Rodolfo</t>
  </si>
  <si>
    <t xml:space="preserve">Temas de especialidad: derecho constitucional</t>
  </si>
  <si>
    <t xml:space="preserve">/ justicia constitucional / derecho a la vida /</t>
  </si>
  <si>
    <t xml:space="preserve">igualdad y discriminación / privacidad /derecho</t>
  </si>
  <si>
    <t xml:space="preserve">a la salud / justiciabilidad derechos económicos</t>
  </si>
  <si>
    <t xml:space="preserve">y sociales</t>
  </si>
  <si>
    <t xml:space="preserve">Master (S.J.D). Doctor en Derecho, Universidad de</t>
  </si>
  <si>
    <t xml:space="preserve">Wisconsin.</t>
  </si>
  <si>
    <t xml:space="preserve">Fluxá Nadeau Lidia</t>
  </si>
  <si>
    <t xml:space="preserve">Temas de especialidad: odontopediatría.</t>
  </si>
  <si>
    <t xml:space="preserve">Cirujano Dentista, Universidad de Chile; Diplomada</t>
  </si>
  <si>
    <t xml:space="preserve">en Educación, UDP. Docente de la Facultad de</t>
  </si>
  <si>
    <t xml:space="preserve">Odontología, Universidad de Chile entre 1974 y 1990;</t>
  </si>
  <si>
    <t xml:space="preserve">y de la Escuela de Postgrado, Facultad de Odontología</t>
  </si>
  <si>
    <t xml:space="preserve">en esta misma casa de estudios. Coordinadora y</t>
  </si>
  <si>
    <t xml:space="preserve">docente de la Clínica del Curso de especialización</t>
  </si>
  <si>
    <t xml:space="preserve">en Odontopediatría, Universidad de Chile entre</t>
  </si>
  <si>
    <t xml:space="preserve">1983 y 1990.</t>
  </si>
  <si>
    <t xml:space="preserve">Fuentes Bravo Claud io</t>
  </si>
  <si>
    <t xml:space="preserve">Director Centro de Estudios de la</t>
  </si>
  <si>
    <t xml:space="preserve">Argumentación y el Razonamiento (CEAR)</t>
  </si>
  <si>
    <t xml:space="preserve">Temas de especialidad: argumentación / debate</t>
  </si>
  <si>
    <t xml:space="preserve">público / discurso político</t>
  </si>
  <si>
    <t xml:space="preserve">Licenciado y profesor de filosofía, Pontificia</t>
  </si>
  <si>
    <t xml:space="preserve">Universidad Católica de Valparaíso. Máster en</t>
  </si>
  <si>
    <t xml:space="preserve">Lógica y Filosofía de la Ciencia, Universidad de</t>
  </si>
  <si>
    <t xml:space="preserve">Salamanca y con estudios de doctorado en Lógica</t>
  </si>
  <si>
    <t xml:space="preserve">por la misma universidad.</t>
  </si>
  <si>
    <t xml:space="preserve">Fuentes Martínez Claud ia</t>
  </si>
  <si>
    <t xml:space="preserve">Secretaria de Estudios Escuela de Ciencia</t>
  </si>
  <si>
    <t xml:space="preserve">Política</t>
  </si>
  <si>
    <t xml:space="preserve">Temas de especialidad: teoría política clásica y</t>
  </si>
  <si>
    <t xml:space="preserve">moderna / teoría del poder en Montesquieu</t>
  </si>
  <si>
    <t xml:space="preserve">Licenciada en Filosofía, Pontificia Universidad</t>
  </si>
  <si>
    <t xml:space="preserve">Católica de Valparaíso y Magíster en Ciencia</t>
  </si>
  <si>
    <t xml:space="preserve">Política, mención Teoría Política, Universidad</t>
  </si>
  <si>
    <t xml:space="preserve">de Chile. Con estudios de doctorado en Filosofía</t>
  </si>
  <si>
    <t xml:space="preserve">Política, Universidad de Chile.</t>
  </si>
  <si>
    <t xml:space="preserve">Fuentes Maure ira Claud io</t>
  </si>
  <si>
    <t xml:space="preserve">Contacto: 6762604</t>
  </si>
  <si>
    <t xml:space="preserve">Temas de especialidad: derecho procesal penal</t>
  </si>
  <si>
    <t xml:space="preserve">/ debido proceso / justicia militar / litigación /</t>
  </si>
  <si>
    <t xml:space="preserve">justicia de familia</t>
  </si>
  <si>
    <t xml:space="preserve">Abogado UDP. Investigador del Informe Anual sobre</t>
  </si>
  <si>
    <t xml:space="preserve">Derechos Humanos en Chile. Profesor ayudante de</t>
  </si>
  <si>
    <t xml:space="preserve">Litigación Penal Oral y abogado ayudante del</t>
  </si>
  <si>
    <t xml:space="preserve">Programa de Reformas Procesales y Litigación.</t>
  </si>
  <si>
    <t xml:space="preserve">Profesional asociado al área de Justicia de Familia</t>
  </si>
  <si>
    <t xml:space="preserve">del Centro de Modernización de la Justicia de la</t>
  </si>
  <si>
    <t xml:space="preserve">UDP.</t>
  </si>
  <si>
    <t xml:space="preserve">Fuentes Saavedra Claud io</t>
  </si>
  <si>
    <t xml:space="preserve">Director Instituto de Investigación en Ciencias</t>
  </si>
  <si>
    <t xml:space="preserve">Sociales (ICSO)</t>
  </si>
  <si>
    <t xml:space="preserve">Temas de especialidad: política comparada</t>
  </si>
  <si>
    <t xml:space="preserve">latinoamericana / relaciones internacionales /</t>
  </si>
  <si>
    <t xml:space="preserve">opinión pública</t>
  </si>
  <si>
    <t xml:space="preserve">Licenciado en historia, PUC. Magíster y doctorado</t>
  </si>
  <si>
    <t xml:space="preserve">en Ciencia Política en la Universidad de Carolina</t>
  </si>
  <si>
    <t xml:space="preserve">del Norte. Ex director FLACSO.</t>
  </si>
  <si>
    <t xml:space="preserve">142 GUÍA DE EXPERTOS UDP 2011</t>
  </si>
  <si>
    <t xml:space="preserve">García Naddaf Fernando</t>
  </si>
  <si>
    <t xml:space="preserve">Facultad Comunicación y Letras</t>
  </si>
  <si>
    <t xml:space="preserve">Temas de especialidad: comunicación política /</t>
  </si>
  <si>
    <t xml:space="preserve">encuestas de opinión / opinión pública</t>
  </si>
  <si>
    <t xml:space="preserve">Periodista, Universidad Gabriela Mistral. Diplomado</t>
  </si>
  <si>
    <t xml:space="preserve">en Academia Diplomática de Chile. Master en</t>
  </si>
  <si>
    <t xml:space="preserve">Ciencias Políticas, Universidad de París I, Pantheon-</t>
  </si>
  <si>
    <t xml:space="preserve">Sorbone y cursó estudios de Ciencias Políticas en la</t>
  </si>
  <si>
    <t xml:space="preserve">Universidad de California, Berkeley. Fue Subdirector</t>
  </si>
  <si>
    <t xml:space="preserve">de Asuntos Culturales y jefe del departamento</t>
  </si>
  <si>
    <t xml:space="preserve">de prensa en el Ministerio de Relaciones Exteriores</t>
  </si>
  <si>
    <t xml:space="preserve">de Chile; encargado de Prensa del Servicio Exterior</t>
  </si>
  <si>
    <t xml:space="preserve">en la Embajada de Chile en Francia, y de Prensa y</t>
  </si>
  <si>
    <t xml:space="preserve">Cultura en la Embajada, en la Federación de Rusia;</t>
  </si>
  <si>
    <t xml:space="preserve">columnista en el Diario Las Últimas Noticias.</t>
  </si>
  <si>
    <t xml:space="preserve">Garr ido Wa iner Juan Manuel</t>
  </si>
  <si>
    <t xml:space="preserve">Temas de especialidad: la teoría del juicio</t>
  </si>
  <si>
    <t xml:space="preserve">en Kant / fenomenología del ser vivo y de la</t>
  </si>
  <si>
    <t xml:space="preserve">corporalidad</t>
  </si>
  <si>
    <t xml:space="preserve">Doctor en Filosofía de la Université Marc Bloch</t>
  </si>
  <si>
    <t xml:space="preserve">(Strasbourg II). Es autor del libro Chances de</t>
  </si>
  <si>
    <t xml:space="preserve">la pensée. À partir de Jean-Luc Nancy (París:</t>
  </si>
  <si>
    <t xml:space="preserve">Galilée, 2011) y de La Formation des formes (París:</t>
  </si>
  <si>
    <t xml:space="preserve">Galilée 2008). Actualmente prepara una edición</t>
  </si>
  <si>
    <t xml:space="preserve">en castellano de sus ensayos sobre el pensamiento</t>
  </si>
  <si>
    <t xml:space="preserve">político de Jean-Luc Nancy.</t>
  </si>
  <si>
    <t xml:space="preserve">Garr ido González Mar celo</t>
  </si>
  <si>
    <t xml:space="preserve">Coordinador Académico Postítulos de Mención</t>
  </si>
  <si>
    <t xml:space="preserve">en Ciencias Naturales</t>
  </si>
  <si>
    <t xml:space="preserve">Temas de especialidad: cronobiología / sueño /</t>
  </si>
  <si>
    <t xml:space="preserve">educación / didáctica de las ciencias naturales</t>
  </si>
  <si>
    <t xml:space="preserve">/ perfeccionamiento docente</t>
  </si>
  <si>
    <t xml:space="preserve">Profesor de Biología y Ciencias, Universidad</t>
  </si>
  <si>
    <t xml:space="preserve">de Playa Ancha. Egresado de Magíster en</t>
  </si>
  <si>
    <t xml:space="preserve">Neurobiología y Ciencias de la Conducta,</t>
  </si>
  <si>
    <t xml:space="preserve">Garr ido Peña Claud io</t>
  </si>
  <si>
    <t xml:space="preserve">Temas de especialidad: estudios de audiencia /</t>
  </si>
  <si>
    <t xml:space="preserve">opinión pública / estudio consumo masivo</t>
  </si>
  <si>
    <t xml:space="preserve">Sociólogo, Universidad de Chile. Actualmente es</t>
  </si>
  <si>
    <t xml:space="preserve">investigador de la Escuela de Publicidad, además</t>
  </si>
  <si>
    <t xml:space="preserve">desarrolla funciones como Director de proyectos</t>
  </si>
  <si>
    <t xml:space="preserve">TAM en TNS TIME (empresa del grupo Time</t>
  </si>
  <si>
    <t xml:space="preserve">Ibope), analizando post evaluaciones publicitarias y</t>
  </si>
  <si>
    <t xml:space="preserve">proyectos asociados. Se ha desempeñado como</t>
  </si>
  <si>
    <t xml:space="preserve">director de estudios en Time Research; Research</t>
  </si>
  <si>
    <t xml:space="preserve">Chile S.A; y Director del área cuantitativa de</t>
  </si>
  <si>
    <t xml:space="preserve">Criteria Research.</t>
  </si>
  <si>
    <t xml:space="preserve">Gaete Millán Ana María</t>
  </si>
  <si>
    <t xml:space="preserve">Temas de especialidad: evaluación de proyectos</t>
  </si>
  <si>
    <t xml:space="preserve">y economía.</t>
  </si>
  <si>
    <t xml:space="preserve">Ingeniero Civil, Postítulo en Evaluación de</t>
  </si>
  <si>
    <t xml:space="preserve">Proyectos y Economía, Universidad de Chile.</t>
  </si>
  <si>
    <t xml:space="preserve">Actualmente se desempeña como profesora de</t>
  </si>
  <si>
    <t xml:space="preserve">Economía en Programa Académico Escuela</t>
  </si>
  <si>
    <t xml:space="preserve">Militar (PAEM) y como profesora de Evaluación</t>
  </si>
  <si>
    <t xml:space="preserve">de Proyectos e Introducción a la Economía, UDP;</t>
  </si>
  <si>
    <t xml:space="preserve">Universidad Bernardo O’higgins y Universidad</t>
  </si>
  <si>
    <t xml:space="preserve">Adolfo Ibáñez.</t>
  </si>
  <si>
    <t xml:space="preserve">Gaete Millán Luis Alberto</t>
  </si>
  <si>
    <t xml:space="preserve">Director Escuela de Ingeniería Vespertina</t>
  </si>
  <si>
    <t xml:space="preserve">Temas de especialidad: gestión de tecnologías</t>
  </si>
  <si>
    <t xml:space="preserve">de la información</t>
  </si>
  <si>
    <t xml:space="preserve">Profesor de Estado en Matemáticas y Estadísticas,</t>
  </si>
  <si>
    <t xml:space="preserve">USACH. Magíster en Ciencias y Tecnología de</t>
  </si>
  <si>
    <t xml:space="preserve">los Computadores, Universidad del País Vasco y</t>
  </si>
  <si>
    <t xml:space="preserve">Magíster en Gestión para la Educación Superior,</t>
  </si>
  <si>
    <t xml:space="preserve">Universidad Andrés Bello.</t>
  </si>
  <si>
    <t xml:space="preserve">Gálvez Pizarro Fran cisco</t>
  </si>
  <si>
    <t xml:space="preserve">Temas de especialidad: diseño gráfico /</t>
  </si>
  <si>
    <t xml:space="preserve">tipografías.</t>
  </si>
  <si>
    <t xml:space="preserve">Diseñador Gráfico, Instituto Profesional IPEVE.</t>
  </si>
  <si>
    <t xml:space="preserve">Ganador de Premio Altazor 2002 por la creación de</t>
  </si>
  <si>
    <t xml:space="preserve">la fuente tipográfica “elemental” en la categoría</t>
  </si>
  <si>
    <t xml:space="preserve">Diseño Gráfico e Ilustración y Primer Lugar en</t>
  </si>
  <si>
    <t xml:space="preserve">el “Gold Prize” de Morisawa 2002 por la fuente</t>
  </si>
  <si>
    <t xml:space="preserve">tipográfica “Australis”, competencia internacional</t>
  </si>
  <si>
    <t xml:space="preserve">de diseño de fuentes tipográficas en Tokyo.</t>
  </si>
  <si>
    <t xml:space="preserve">Gar cía -Huido bro Ma c Aul iffe</t>
  </si>
  <si>
    <t xml:space="preserve">Cecilia</t>
  </si>
  <si>
    <t xml:space="preserve">Decana Facultad de Comunicación y Letras</t>
  </si>
  <si>
    <t xml:space="preserve">Temas de especialidad: periodismo y literatura</t>
  </si>
  <si>
    <t xml:space="preserve">/ edición literaria</t>
  </si>
  <si>
    <t xml:space="preserve">Licenciada en Periodismo y Pedagogía en Castellano</t>
  </si>
  <si>
    <t xml:space="preserve">y Magíster en Literatura, PUC. Entre 1983 y 1997</t>
  </si>
  <si>
    <t xml:space="preserve">trabajó en la Pontificia Universidad Católica donde</t>
  </si>
  <si>
    <t xml:space="preserve">se desempeñó en la Revista Universitaria, primero</t>
  </si>
  <si>
    <t xml:space="preserve">como editora y luego como directora. Entre los años</t>
  </si>
  <si>
    <t xml:space="preserve">1997 y 2007 fue editora de la Revista de Libros de</t>
  </si>
  <si>
    <t xml:space="preserve">El Mercurio. Entre sus obras publicadas figuran</t>
  </si>
  <si>
    <t xml:space="preserve">Portarretrato - entrevistas a destacados intelectuales</t>
  </si>
  <si>
    <t xml:space="preserve">latinoamericanos (1993); José Manuel Balmaceda,</t>
  </si>
  <si>
    <t xml:space="preserve">soñador de reformas (1994); Tics de los Chilenos</t>
  </si>
  <si>
    <t xml:space="preserve">(1998) reeditado en 2008 con nuevos capítulos;</t>
  </si>
  <si>
    <t xml:space="preserve">Vicente Huidobro a la intemperie (2000); Edwards</t>
  </si>
  <si>
    <t xml:space="preserve">Bello, un transatlántico varado en el Mapocho</t>
  </si>
  <si>
    <t xml:space="preserve">(2004); Moneda Dura, Gabriela Mistral por ella</t>
  </si>
  <si>
    <t xml:space="preserve">misma (2005). Además ha realizado una exhaustiva</t>
  </si>
  <si>
    <t xml:space="preserve">recopilación del trabajo periodístico de José Donoso,</t>
  </si>
  <si>
    <t xml:space="preserve">reunido luego en dos publicaciones: Artículos de</t>
  </si>
  <si>
    <t xml:space="preserve">incierta necesidad (1998) y El escribidor intruso</t>
  </si>
  <si>
    <t xml:space="preserve">(2004).</t>
  </si>
  <si>
    <t xml:space="preserve">GUÍA DE EXPERTOS UDP 2011 143</t>
  </si>
  <si>
    <t xml:space="preserve">González De Hart Carlos</t>
  </si>
  <si>
    <t xml:space="preserve">Jefe Departamento Deportes</t>
  </si>
  <si>
    <t xml:space="preserve">Contacto: 676 2165</t>
  </si>
  <si>
    <t xml:space="preserve">Temas de especialidad: educación física /</t>
  </si>
  <si>
    <t xml:space="preserve">gestión educacional</t>
  </si>
  <si>
    <t xml:space="preserve">Profesor de Educación Física y Licenciado en</t>
  </si>
  <si>
    <t xml:space="preserve">Educación, UMCE. Estudios de Magíster en Gestión</t>
  </si>
  <si>
    <t xml:space="preserve">Educacional, UDP.</t>
  </si>
  <si>
    <t xml:space="preserve">González Gat ica Fernando</t>
  </si>
  <si>
    <t xml:space="preserve">Centro de Desarrollo Cognitivo</t>
  </si>
  <si>
    <t xml:space="preserve">Temas de especialidad: aprendizaje /</t>
  </si>
  <si>
    <t xml:space="preserve">desarrollo cognitivo en niños y adolescentes</t>
  </si>
  <si>
    <t xml:space="preserve">Licenciado en educación y literatura, PUC; su</t>
  </si>
  <si>
    <t xml:space="preserve">línea de investigación es la evaluación dinámica</t>
  </si>
  <si>
    <t xml:space="preserve">del potencial de aprendizaje; desarrollo cognitivo;</t>
  </si>
  <si>
    <t xml:space="preserve">intervención cognitiva en niños y adolescentes</t>
  </si>
  <si>
    <t xml:space="preserve">que presentan necesidades educativas especiales.</t>
  </si>
  <si>
    <t xml:space="preserve">González Leiva Enr ique</t>
  </si>
  <si>
    <t xml:space="preserve">Temas de especialidad: física / física</t>
  </si>
  <si>
    <t xml:space="preserve">experimental</t>
  </si>
  <si>
    <t xml:space="preserve">Profesor de Estado en Física, Universidad de Chile.</t>
  </si>
  <si>
    <t xml:space="preserve">Durante quince años fue Jefe de Laboratorios de</t>
  </si>
  <si>
    <t xml:space="preserve">Física en Inacap, profesor de laboratorio en la</t>
  </si>
  <si>
    <t xml:space="preserve">Universidad Técnica del Estado, actual USACH,</t>
  </si>
  <si>
    <t xml:space="preserve">profesor auxiliar de laboratorio, Universidad de</t>
  </si>
  <si>
    <t xml:space="preserve">Chile en la Facultad de Filosofía y Educación.</t>
  </si>
  <si>
    <t xml:space="preserve">Durante todos estos años ha publicado material</t>
  </si>
  <si>
    <t xml:space="preserve">didáctico relacionado a los laboratorios de mecánica,</t>
  </si>
  <si>
    <t xml:space="preserve">calor, electricidad y magnetismo.</t>
  </si>
  <si>
    <t xml:space="preserve">González Morales Fel ipe</t>
  </si>
  <si>
    <t xml:space="preserve">Temas: derechos humanos / derecho</t>
  </si>
  <si>
    <t xml:space="preserve">internacional / derecho constitucional</t>
  </si>
  <si>
    <t xml:space="preserve">Licenciado en Ciencias Jurídicas, Universidad</t>
  </si>
  <si>
    <t xml:space="preserve">de Chile. Magíster en International Legal Studies,</t>
  </si>
  <si>
    <t xml:space="preserve">American University; Magíster en Estudios</t>
  </si>
  <si>
    <t xml:space="preserve">Avanzados en Derechos Humanos, Universidad</t>
  </si>
  <si>
    <t xml:space="preserve">Carlos III de Madrid. Presidente Comisión</t>
  </si>
  <si>
    <t xml:space="preserve">Interamericana de Derechos Humanos.</t>
  </si>
  <si>
    <t xml:space="preserve">Guiloff Titium Matías</t>
  </si>
  <si>
    <t xml:space="preserve">Temas de especialidad: derecho ambiental /</t>
  </si>
  <si>
    <t xml:space="preserve">derecho administrativo</t>
  </si>
  <si>
    <t xml:space="preserve">Profesor e investigador del Programa de Derecho</t>
  </si>
  <si>
    <t xml:space="preserve">y Política Ambiental. Licenciado en Ciencias</t>
  </si>
  <si>
    <t xml:space="preserve">Jurídicas y Sociales, UDP. Master en Derecho,</t>
  </si>
  <si>
    <t xml:space="preserve">Universidad de Columbia. Se desempeñó en la</t>
  </si>
  <si>
    <t xml:space="preserve">Comisión Nacional sobre Prisión Política y Tortura y</t>
  </si>
  <si>
    <t xml:space="preserve">como abogado de la ONG Océana.</t>
  </si>
  <si>
    <t xml:space="preserve">Gaspar Cand ia Jos é Anton io</t>
  </si>
  <si>
    <t xml:space="preserve">Temas de especialidad: mercado de valores /</t>
  </si>
  <si>
    <t xml:space="preserve">derecho societario y corporativo</t>
  </si>
  <si>
    <t xml:space="preserve">Master in Laws (LL.M.), Columbia Law School,</t>
  </si>
  <si>
    <t xml:space="preserve">New York.</t>
  </si>
  <si>
    <t xml:space="preserve">Gayo Cal Modesto</t>
  </si>
  <si>
    <t xml:space="preserve">Temas de especialidad: nacionalismos /</t>
  </si>
  <si>
    <t xml:space="preserve">comportamiento político / consumo cultural /</t>
  </si>
  <si>
    <t xml:space="preserve">clases medias</t>
  </si>
  <si>
    <t xml:space="preserve">Licenciado en Ciencia Política, Universidad</t>
  </si>
  <si>
    <t xml:space="preserve">Santiago de Compostela. Master en metodología</t>
  </si>
  <si>
    <t xml:space="preserve">y análisis de datos, Universidad de Manchester.</t>
  </si>
  <si>
    <t xml:space="preserve">Doctor en Ciencias Políticas y de la Administración,</t>
  </si>
  <si>
    <t xml:space="preserve">Universidad de Santiago de Compostela.</t>
  </si>
  <si>
    <t xml:space="preserve">Gempp Fuenteal ba René</t>
  </si>
  <si>
    <t xml:space="preserve">Temas de especialidad: modelos de ecuaciones</t>
  </si>
  <si>
    <t xml:space="preserve">estructurales / modelos multinivel / métodos</t>
  </si>
  <si>
    <t xml:space="preserve">multivariados aplicados a la investigación del</t>
  </si>
  <si>
    <t xml:space="preserve">comportamiento</t>
  </si>
  <si>
    <t xml:space="preserve">Psicólogo de la Universidad de la Frontera.</t>
  </si>
  <si>
    <t xml:space="preserve">Actualmente cursa estudios doctorales en la</t>
  </si>
  <si>
    <t xml:space="preserve">Universidad Autónoma de Madrid, es investigador</t>
  </si>
  <si>
    <t xml:space="preserve">del Fondecyt y Consultor del Banco Mundial.</t>
  </si>
  <si>
    <t xml:space="preserve">Gómez Segura Marta</t>
  </si>
  <si>
    <t xml:space="preserve">Temas de especialidad: terapias</t>
  </si>
  <si>
    <t xml:space="preserve">complementarias.</t>
  </si>
  <si>
    <t xml:space="preserve">Cirujano Dentista, Universidad de Chile</t>
  </si>
  <si>
    <t xml:space="preserve">Psicoterapeuta Treiner Master Practitoner,</t>
  </si>
  <si>
    <t xml:space="preserve">Programación en Neurolingüística.</t>
  </si>
  <si>
    <t xml:space="preserve">González G. Rodr igo</t>
  </si>
  <si>
    <t xml:space="preserve">Temas de especialidad: estrategia y gobierno</t>
  </si>
  <si>
    <t xml:space="preserve">corporativo / estrategia empresarial / finanzas</t>
  </si>
  <si>
    <t xml:space="preserve">corporativas / evaluación y desarrollo de</t>
  </si>
  <si>
    <t xml:space="preserve">negocios</t>
  </si>
  <si>
    <t xml:space="preserve">Ingeniero Civil Electricista, PUC. Master of Arts in</t>
  </si>
  <si>
    <t xml:space="preserve">Economics, Georgetown University. Magíster en</t>
  </si>
  <si>
    <t xml:space="preserve">Dirección de Empresas, UAI. Postítulo en Administración</t>
  </si>
  <si>
    <t xml:space="preserve">de Empresas ESAE, PUC y Diploma de Especialista</t>
  </si>
  <si>
    <t xml:space="preserve">en Preparación y Evaluación de Proyectos,</t>
  </si>
  <si>
    <t xml:space="preserve">Departamento de Ingeniería Industrial, Universidad</t>
  </si>
  <si>
    <t xml:space="preserve">de Chile. Actualmente, se encuentra realizando su</t>
  </si>
  <si>
    <t xml:space="preserve">tesis doctoral en Economía y Empresa por la Universidad</t>
  </si>
  <si>
    <t xml:space="preserve">de Barcelona. Desarrolló su extensa carrera</t>
  </si>
  <si>
    <t xml:space="preserve">profesional y gerencial en el Grupo Sigdo Koppers</t>
  </si>
  <si>
    <t xml:space="preserve">en las empresas Ingeniería y Construcción SK S.A</t>
  </si>
  <si>
    <t xml:space="preserve">en diversos cargos ejecutivos, en Enaex S.A.</t>
  </si>
  <si>
    <t xml:space="preserve">144 GUÍA DE EXPERTOS UDP 2011</t>
  </si>
  <si>
    <t xml:space="preserve">Gumucio Ara ya Rafael</t>
  </si>
  <si>
    <t xml:space="preserve">Director Instituto Experimental de Estudios</t>
  </si>
  <si>
    <t xml:space="preserve">Humorísticos</t>
  </si>
  <si>
    <t xml:space="preserve">hispanoamericana y contemporánea en</t>
  </si>
  <si>
    <t xml:space="preserve">general / estudios del humor en la literatura, el</t>
  </si>
  <si>
    <t xml:space="preserve">cine y otras disciplinas</t>
  </si>
  <si>
    <t xml:space="preserve">Profesor de Castellano y Magíster en Literatura,</t>
  </si>
  <si>
    <t xml:space="preserve">Universidad de Chile. Escritor y columnista (cultura</t>
  </si>
  <si>
    <t xml:space="preserve">y política) en prensa escrita y radial. En España,</t>
  </si>
  <si>
    <t xml:space="preserve">ha publicado Memorias prematuras (Debate, 2000)</t>
  </si>
  <si>
    <t xml:space="preserve">y Comedia nupcial (Debate, 2002). En Chile,</t>
  </si>
  <si>
    <t xml:space="preserve">Monstruos cardinales (Sudamericana, 1999) y Los</t>
  </si>
  <si>
    <t xml:space="preserve">platos rotos (Sudamericana, 2003).</t>
  </si>
  <si>
    <t xml:space="preserve">Gut iérrez Gianella Virna</t>
  </si>
  <si>
    <t xml:space="preserve">Temas de especialidad: estadísticas /</t>
  </si>
  <si>
    <t xml:space="preserve">medioambiente / riesgos ambientales</t>
  </si>
  <si>
    <t xml:space="preserve">Ingeniero Civil Industrial, UDP. Estudios de</t>
  </si>
  <si>
    <t xml:space="preserve">Magíster en Ciencias de la Ingeniería en el área</t>
  </si>
  <si>
    <t xml:space="preserve">de Gestión y Economía, PUC. Actualmente se</t>
  </si>
  <si>
    <t xml:space="preserve">desempeña como profesora de las áreas de economía</t>
  </si>
  <si>
    <t xml:space="preserve">y medioambiente. Ha trabajado en la División de</t>
  </si>
  <si>
    <t xml:space="preserve">Medio Ambiente del Ministerio de Obras Públicas,</t>
  </si>
  <si>
    <t xml:space="preserve">Bolivia y en consultoría para proyectos del</t>
  </si>
  <si>
    <t xml:space="preserve">Ministerio de Planificación y Educación, Chile.</t>
  </si>
  <si>
    <t xml:space="preserve">Gut iérrez Pizarro Claud io</t>
  </si>
  <si>
    <t xml:space="preserve">Temas de especialidad: educación a distancia</t>
  </si>
  <si>
    <t xml:space="preserve">/ matemáticas / planificación y gestión</t>
  </si>
  <si>
    <t xml:space="preserve">Contador general, programador de computadoras</t>
  </si>
  <si>
    <t xml:space="preserve">y profesor de Educación Técnico Profesional,</t>
  </si>
  <si>
    <t xml:space="preserve">Universidad de Playa Ancha. Diplomado en</t>
  </si>
  <si>
    <t xml:space="preserve">Docencia Universitaria, UDP. Magíster en</t>
  </si>
  <si>
    <t xml:space="preserve">Planificación y Gestión Educacional, UDP. Doctor</t>
  </si>
  <si>
    <t xml:space="preserve">(c) en Ciencias de la Educación, Universidad de</t>
  </si>
  <si>
    <t xml:space="preserve">Alcalá.</t>
  </si>
  <si>
    <t xml:space="preserve">Gut iérrez Sur jan Margoth</t>
  </si>
  <si>
    <t xml:space="preserve">Temas de especialidad: administración en</t>
  </si>
  <si>
    <t xml:space="preserve">salud / gestión de calidad</t>
  </si>
  <si>
    <t xml:space="preserve">Tecnólogo Médico con mención en Laboratorio</t>
  </si>
  <si>
    <t xml:space="preserve">Clínico, Banco de Sangre y Hematología.</t>
  </si>
  <si>
    <t xml:space="preserve">Universidad de La Frontera. Master en Gestión de</t>
  </si>
  <si>
    <t xml:space="preserve">Calidad, UDP. Diplomada en Administración de</t>
  </si>
  <si>
    <t xml:space="preserve">Salud. Universidad de Chile.</t>
  </si>
  <si>
    <t xml:space="preserve">145 GUÍA DE EXPERTOS UDP 2010</t>
  </si>
  <si>
    <t xml:space="preserve">H/I/JHI</t>
  </si>
  <si>
    <t xml:space="preserve">J</t>
  </si>
  <si>
    <t xml:space="preserve">146 GUÍA DE EXPERTOS UDP 2010</t>
  </si>
  <si>
    <t xml:space="preserve">GUÍA DE EXPERTOS UDP 2011 147</t>
  </si>
  <si>
    <t xml:space="preserve">Heres i Milad Eliana</t>
  </si>
  <si>
    <t xml:space="preserve">Temas de especialidad: relaciones de familia y</t>
  </si>
  <si>
    <t xml:space="preserve">de pareja</t>
  </si>
  <si>
    <t xml:space="preserve">Psicóloga, Universidad de Chile. Con estudios de</t>
  </si>
  <si>
    <t xml:space="preserve">Magíster en Psicología Clínica, mención en Estudios</t>
  </si>
  <si>
    <t xml:space="preserve">de Parejas y Familia, UDP. Postítulo en Psicoterapia</t>
  </si>
  <si>
    <t xml:space="preserve">Familiar Sistémica CETS.</t>
  </si>
  <si>
    <t xml:space="preserve">Hernández Basualto Héctor</t>
  </si>
  <si>
    <t xml:space="preserve">Temas de especialidad: justicia criminal /</t>
  </si>
  <si>
    <t xml:space="preserve">derecho penal / derecho penal patrimonial /</t>
  </si>
  <si>
    <t xml:space="preserve">derecho penal económico</t>
  </si>
  <si>
    <t xml:space="preserve">Licenciado en Ciencias Jurídicas, PUC.</t>
  </si>
  <si>
    <t xml:space="preserve">Doctor y Master en Derecho, Universidad Albert -</t>
  </si>
  <si>
    <t xml:space="preserve">Ludwig de Friburgo. Docencia universitaria en Chile</t>
  </si>
  <si>
    <t xml:space="preserve">y en el extranjero. Miembrodel Directorio del Instituto</t>
  </si>
  <si>
    <t xml:space="preserve">de Ciencias Penales de Chile. Director Programa de</t>
  </si>
  <si>
    <t xml:space="preserve">Derecho Penal UDP.</t>
  </si>
  <si>
    <t xml:space="preserve">Hernández Pérez Beatr iz</t>
  </si>
  <si>
    <t xml:space="preserve">Coordinadora Académica Escuela de Ciencia</t>
  </si>
  <si>
    <t xml:space="preserve">Temas de especialidad: relaciones</t>
  </si>
  <si>
    <t xml:space="preserve">internacionales / relaciones geopolíticas entre</t>
  </si>
  <si>
    <t xml:space="preserve">América Latina, EE.UU. y la Unión Europea</t>
  </si>
  <si>
    <t xml:space="preserve">Cientista política, Universidad Complutense</t>
  </si>
  <si>
    <t xml:space="preserve">de Madrid. Magíster en Estudios Latinoamericanos,</t>
  </si>
  <si>
    <t xml:space="preserve">Universidad de Georgetown. Magíster en Ciencia</t>
  </si>
  <si>
    <t xml:space="preserve">Política, especialidad en Relaciones Internacionales,</t>
  </si>
  <si>
    <t xml:space="preserve">PUC. Con estudios de doctorado en Estudios Europeos</t>
  </si>
  <si>
    <t xml:space="preserve">por el Instituto Ortega y Gasset de Madrid.</t>
  </si>
  <si>
    <t xml:space="preserve">Herrera Marín Maur icio</t>
  </si>
  <si>
    <t xml:space="preserve">Temas de especialidad: matemática</t>
  </si>
  <si>
    <t xml:space="preserve">experimental / física matemática / tecnología</t>
  </si>
  <si>
    <t xml:space="preserve">en la enseñanza de las matemáticas y de las</t>
  </si>
  <si>
    <t xml:space="preserve">ciencias en general</t>
  </si>
  <si>
    <t xml:space="preserve">Doctor en Ciencias, mención en Física, Universidad</t>
  </si>
  <si>
    <t xml:space="preserve">de Chile. Magíster en Ciencias Físico-Matemáticas,</t>
  </si>
  <si>
    <t xml:space="preserve">Universidad I. I. Mechnikov, Ucrania, con Postdoctorado,</t>
  </si>
  <si>
    <t xml:space="preserve">Instituto Weizmann de Ciencias, Israel.</t>
  </si>
  <si>
    <t xml:space="preserve">Trabaja activamente en la implementación de</t>
  </si>
  <si>
    <t xml:space="preserve">tecnología en la enseñanza de las matemáticas y de</t>
  </si>
  <si>
    <t xml:space="preserve">las ciencias en general con el empleo de software</t>
  </si>
  <si>
    <t xml:space="preserve">y calculadora, en particular con MAPLE y Casio</t>
  </si>
  <si>
    <t xml:space="preserve">ClassPad300.</t>
  </si>
  <si>
    <t xml:space="preserve">Hala bi Kana cri Claud ia</t>
  </si>
  <si>
    <t xml:space="preserve">Directora Escuela de Postgrado</t>
  </si>
  <si>
    <t xml:space="preserve">Temas de especialidad: economía de la gestión</t>
  </si>
  <si>
    <t xml:space="preserve">de empresa / regulación y política antimonopolio</t>
  </si>
  <si>
    <t xml:space="preserve">/ tarificación y métodos cuantitativos</t>
  </si>
  <si>
    <t xml:space="preserve">Ingeniero Comercial, Licenciada en Ciencias</t>
  </si>
  <si>
    <t xml:space="preserve">Económicas y Administrativas, Universidad de</t>
  </si>
  <si>
    <t xml:space="preserve">Chile. Doctora en Economía, Universidad de</t>
  </si>
  <si>
    <t xml:space="preserve">Georgia.</t>
  </si>
  <si>
    <t xml:space="preserve">Hamilton Dello modar me Patr ick</t>
  </si>
  <si>
    <t xml:space="preserve">Facultad de Arquitecura, Arte y Diseño</t>
  </si>
  <si>
    <t xml:space="preserve">Temas de especialidad: artes visuales</t>
  </si>
  <si>
    <t xml:space="preserve">Licenciado en Artes, Universidad de Chile. Ha recibido</t>
  </si>
  <si>
    <t xml:space="preserve">en siete oportunidades la beca FONDART del Consejo</t>
  </si>
  <si>
    <t xml:space="preserve">Nacional de la Cultura y las Artes.</t>
  </si>
  <si>
    <t xml:space="preserve">Dentro de sus exposiciones, tanto individuales como</t>
  </si>
  <si>
    <t xml:space="preserve">colectivas, destacan: 2º Bienal de Praga (2005), 26º</t>
  </si>
  <si>
    <t xml:space="preserve">Bienal de Sao Paulo (2004), 8º Bienal de la Habana</t>
  </si>
  <si>
    <t xml:space="preserve">(2003), 7º Bienal de Cuenca (2001), 2º Bienal</t>
  </si>
  <si>
    <t xml:space="preserve">del Mercosur, Porto Alegre (1999 GanadorBeca</t>
  </si>
  <si>
    <t xml:space="preserve">Guggenheim 2007.</t>
  </si>
  <si>
    <t xml:space="preserve">Hansen Silva Erwin</t>
  </si>
  <si>
    <t xml:space="preserve">Temas de especialidad: finanzas internacionales</t>
  </si>
  <si>
    <t xml:space="preserve">/ finanzas corporativas / econometría /</t>
  </si>
  <si>
    <t xml:space="preserve">macroeconomía</t>
  </si>
  <si>
    <t xml:space="preserve">Ingeniero Comercial y Master en Economía,</t>
  </si>
  <si>
    <t xml:space="preserve">Universidad de Chile. Master en Economía,</t>
  </si>
  <si>
    <t xml:space="preserve">Universidad de Texas. Trabajó durante dos años</t>
  </si>
  <si>
    <t xml:space="preserve">en el Departamento de Investigac ión del Banco</t>
  </si>
  <si>
    <t xml:space="preserve">Inter-Americano de Desarrollo en Washington, DC.</t>
  </si>
  <si>
    <t xml:space="preserve">Actualmente trabaja en temas de exposición cambiaria</t>
  </si>
  <si>
    <t xml:space="preserve">y riesgos financieros asociados a la estructura de capital</t>
  </si>
  <si>
    <t xml:space="preserve">de las firmas.</t>
  </si>
  <si>
    <t xml:space="preserve">Hara mbour Ross Alberto</t>
  </si>
  <si>
    <t xml:space="preserve">Temas de especialidad: historia contemporánea</t>
  </si>
  <si>
    <t xml:space="preserve">de América Latina (cono sur) / estudios de</t>
  </si>
  <si>
    <t xml:space="preserve">frontera, raza-etnicidad y clase</t>
  </si>
  <si>
    <t xml:space="preserve">Ph.D. (c), en Historia de América Latina, State</t>
  </si>
  <si>
    <t xml:space="preserve">University of New York at Stony Brook y Master en</t>
  </si>
  <si>
    <t xml:space="preserve">Historia por la misma Universidad.</t>
  </si>
  <si>
    <t xml:space="preserve">Licenciado en Historia, PUC. Becario del programa</t>
  </si>
  <si>
    <t xml:space="preserve">Internacional Dissertation Research Fellowship</t>
  </si>
  <si>
    <t xml:space="preserve">del Social Science Rersearch Council (SSRC) de</t>
  </si>
  <si>
    <t xml:space="preserve">los EE.UU.</t>
  </si>
  <si>
    <t xml:space="preserve">148 GUÍA DE EXPERTOS UDP 2011</t>
  </si>
  <si>
    <t xml:space="preserve">Huerta Fernández Jul io</t>
  </si>
  <si>
    <t xml:space="preserve">Temas de especialidad: odontología / geriatría</t>
  </si>
  <si>
    <t xml:space="preserve">Cirujano-Dentista, Universidad de Concepción.</t>
  </si>
  <si>
    <t xml:space="preserve">Diplomado en Rehabilitación Oral del Adulto Mayor</t>
  </si>
  <si>
    <t xml:space="preserve">mediante prótesis Completas, Universidad de Chile.</t>
  </si>
  <si>
    <t xml:space="preserve">Diplomado en Gerontología y Geriatría, INTA, U. de</t>
  </si>
  <si>
    <t xml:space="preserve">Chile. Diplomado en Gestión de Calidad en Salud,</t>
  </si>
  <si>
    <t xml:space="preserve">U. de Chile. Diplomado de Postítulo en Evaluación</t>
  </si>
  <si>
    <t xml:space="preserve">Educacional, U de Chile. Cursando Magíster en</t>
  </si>
  <si>
    <t xml:space="preserve">Gerodontología Social, Universidad de León.</t>
  </si>
  <si>
    <t xml:space="preserve">Hurtado Araneda Hugo</t>
  </si>
  <si>
    <t xml:space="preserve">Temas de especialidad: derecho tributario.</t>
  </si>
  <si>
    <t xml:space="preserve">Master in Laws y con estudios de doctorado en</t>
  </si>
  <si>
    <t xml:space="preserve">Derecho Tributario, Universidad de Florida.</t>
  </si>
  <si>
    <t xml:space="preserve">Abogado tributario del estudio jurídico Guerrero,</t>
  </si>
  <si>
    <t xml:space="preserve">Olivo, Novoa y Errázuriz.</t>
  </si>
  <si>
    <t xml:space="preserve">Herrera Oesterheld Floren cia</t>
  </si>
  <si>
    <t xml:space="preserve">Coordinadora académica Escuela de Sociología</t>
  </si>
  <si>
    <t xml:space="preserve">Temas de especialidad: Cambios y nuevas</t>
  </si>
  <si>
    <t xml:space="preserve">formas de hacer familia / adopción / homosexualidad</t>
  </si>
  <si>
    <t xml:space="preserve">/ reproducción asistida</t>
  </si>
  <si>
    <t xml:space="preserve">Doctora en Antropología Social y Cultural, de la</t>
  </si>
  <si>
    <t xml:space="preserve">Universidad de Barcelona. Socióloga, PUC.</t>
  </si>
  <si>
    <t xml:space="preserve">Herv é Espe jo Dominique</t>
  </si>
  <si>
    <t xml:space="preserve">Directora Programa de Derecho y</t>
  </si>
  <si>
    <t xml:space="preserve">Política Ambiental</t>
  </si>
  <si>
    <t xml:space="preserve">Temas de especialidad: derecho ambiental</t>
  </si>
  <si>
    <t xml:space="preserve">Licenciada en Derecho, Universidad de Chile. Magíster</t>
  </si>
  <si>
    <t xml:space="preserve">en Derecho Ambiental, Universidad de Londres. Cursa</t>
  </si>
  <si>
    <t xml:space="preserve">programa de doctorado, Pontificia Universidad Católica</t>
  </si>
  <si>
    <t xml:space="preserve">de Valparaíso.</t>
  </si>
  <si>
    <t xml:space="preserve">Hinner Hillar y</t>
  </si>
  <si>
    <t xml:space="preserve">Coordinadora Académica Escuela de Historia</t>
  </si>
  <si>
    <t xml:space="preserve">Temas de especialidad: estudios de género</t>
  </si>
  <si>
    <t xml:space="preserve">género / violencia socio-política / historia oral del</t>
  </si>
  <si>
    <t xml:space="preserve">Chile contemporáneo</t>
  </si>
  <si>
    <t xml:space="preserve">Licenciada en Relaciones Internacionales, Estudios</t>
  </si>
  <si>
    <t xml:space="preserve">Latinoamericanos y Lengua Española, Universidad</t>
  </si>
  <si>
    <t xml:space="preserve">de Wisconsin Madison. Magíster en Estudios</t>
  </si>
  <si>
    <t xml:space="preserve">Latinoamericanos, New York University. Estudios</t>
  </si>
  <si>
    <t xml:space="preserve">de Doctorado en Historia, Universidad de Chile.</t>
  </si>
  <si>
    <t xml:space="preserve">Hube Anto ine Cr ist ina</t>
  </si>
  <si>
    <t xml:space="preserve">Secretaria Facultad de Economía y Empresa</t>
  </si>
  <si>
    <t xml:space="preserve">Temas de especialidad: estudio del género /</t>
  </si>
  <si>
    <t xml:space="preserve">gestión del conocimiento</t>
  </si>
  <si>
    <t xml:space="preserve">Ingeniero Comercial, UDP. Doctora en Educación,</t>
  </si>
  <si>
    <t xml:space="preserve">Universidad de Córdoba, España.</t>
  </si>
  <si>
    <t xml:space="preserve">Huepe Art igas Dav id</t>
  </si>
  <si>
    <t xml:space="preserve">Director Laboratorio de Neurociencias</t>
  </si>
  <si>
    <t xml:space="preserve">Cognitivas y Sociocognición</t>
  </si>
  <si>
    <t xml:space="preserve">Temas de especialidad: neurociencias /</t>
  </si>
  <si>
    <t xml:space="preserve">psicología cognitiva</t>
  </si>
  <si>
    <t xml:space="preserve">Sociólogo, U. de Concepción. Magíster en Ciencias</t>
  </si>
  <si>
    <t xml:space="preserve">Sociales, U. de Chile. Dr. en Psicología, PUC.</t>
  </si>
  <si>
    <t xml:space="preserve">GUÍA DE EXPERTOS UDP 2011 149</t>
  </si>
  <si>
    <t xml:space="preserve">JI USÁN LINZMAYER LORENA</t>
  </si>
  <si>
    <t xml:space="preserve">Temas de especialidad: inmunología / alergias</t>
  </si>
  <si>
    <t xml:space="preserve">/asma</t>
  </si>
  <si>
    <t xml:space="preserve">Médico Cirujano y Magíster en Inmunología</t>
  </si>
  <si>
    <t xml:space="preserve">Clínica, Universidad de Chile.</t>
  </si>
  <si>
    <t xml:space="preserve">Jo ignant Rond ón Alfredo</t>
  </si>
  <si>
    <t xml:space="preserve">Temas de especialidad: ciencia política /</t>
  </si>
  <si>
    <t xml:space="preserve">sociología / gobernabilidad / instituciones</t>
  </si>
  <si>
    <t xml:space="preserve">políticas / estudios electorales / usos</t>
  </si>
  <si>
    <t xml:space="preserve">gubernamentales del conocimiento</t>
  </si>
  <si>
    <t xml:space="preserve">Sociólogo y cientista político. Doctor en ciencia</t>
  </si>
  <si>
    <t xml:space="preserve">política, Universidad de París I Panthéon- Sorbonne.</t>
  </si>
  <si>
    <t xml:space="preserve">Ex Presidente de la Asociación Chilena de</t>
  </si>
  <si>
    <t xml:space="preserve">Ciencia Política. Ha sido profesor visitante en</t>
  </si>
  <si>
    <t xml:space="preserve">las universidades de París I Panthéon- Sorbonne;</t>
  </si>
  <si>
    <t xml:space="preserve">París III y en el Instituto de Estudios Políticos de</t>
  </si>
  <si>
    <t xml:space="preserve">Grenoble.</t>
  </si>
  <si>
    <t xml:space="preserve">Insunza Cor balán Andrea</t>
  </si>
  <si>
    <t xml:space="preserve">Temas de especialidad: investigación</t>
  </si>
  <si>
    <t xml:space="preserve">periodística / periodismo político</t>
  </si>
  <si>
    <t xml:space="preserve">Licenciada en Comunicación Social y Periodista,</t>
  </si>
  <si>
    <t xml:space="preserve">Universidad de Chile. Investigadora del Centro de</t>
  </si>
  <si>
    <t xml:space="preserve">Investigación y Publicaciones (CIP) de la Facultad</t>
  </si>
  <si>
    <t xml:space="preserve">de Comunicación y Letras. Ha trabajado en los</t>
  </si>
  <si>
    <t xml:space="preserve">diarios La Época y La Tercera. En este último fue</t>
  </si>
  <si>
    <t xml:space="preserve">subeditora de la sección Política y del cuerpo</t>
  </si>
  <si>
    <t xml:space="preserve">Reportajes. Coautora de los libros “Bachelet, la</t>
  </si>
  <si>
    <t xml:space="preserve">historia no oficial” y “Legionarios de Cristo en</t>
  </si>
  <si>
    <t xml:space="preserve">Chile, Dios, dinero y poder”.</t>
  </si>
  <si>
    <t xml:space="preserve">Jarufe Tap ia Patr icia</t>
  </si>
  <si>
    <t xml:space="preserve">Temas de especialidad: estudios</t>
  </si>
  <si>
    <t xml:space="preserve">internacionales / relaciones económicas</t>
  </si>
  <si>
    <t xml:space="preserve">internacionales / comercio internacional /</t>
  </si>
  <si>
    <t xml:space="preserve">comercio exterior / defensa y seguridad.</t>
  </si>
  <si>
    <t xml:space="preserve">Licenciado en Ciencias de la Ingeniería y</t>
  </si>
  <si>
    <t xml:space="preserve">Ingeniero Civil Industrial, USACH. Diplomado en</t>
  </si>
  <si>
    <t xml:space="preserve">Relaciones Económicas Internacionales y Estudios</t>
  </si>
  <si>
    <t xml:space="preserve">de Magíster en Estudios Internacionales, Instituto</t>
  </si>
  <si>
    <t xml:space="preserve">de Estudios Internacionales, Universidad de Chile.</t>
  </si>
  <si>
    <t xml:space="preserve">Diplomado en Estudios Políticos Estratégicos,</t>
  </si>
  <si>
    <t xml:space="preserve">Academia Nacional de Estudios Políticos</t>
  </si>
  <si>
    <t xml:space="preserve">Estratégicos. Diplomado en Política y Estrategia,</t>
  </si>
  <si>
    <t xml:space="preserve">Fu Hsing Kang College, Taiwan. Estudios de Ph.D</t>
  </si>
  <si>
    <t xml:space="preserve">en Estudios Americanos, Instituto de Estudios</t>
  </si>
  <si>
    <t xml:space="preserve">Americanos, USACH. Diplomado en Economía de</t>
  </si>
  <si>
    <t xml:space="preserve">Defensa, Academia Nacional de Estudios Políticos</t>
  </si>
  <si>
    <t xml:space="preserve">Estratégicos.</t>
  </si>
  <si>
    <t xml:space="preserve">150 GUÍA DE EXPERTOS UDP 2010</t>
  </si>
  <si>
    <t xml:space="preserve">151 GUÍA DE EXPERTOS UDP 2010</t>
  </si>
  <si>
    <t xml:space="preserve">K/LKL</t>
  </si>
  <si>
    <t xml:space="preserve">152 GUÍA DE EXPERTOS UDP 2010</t>
  </si>
  <si>
    <t xml:space="preserve">GUÍA DE EXPERTOS UDP 2011 153</t>
  </si>
  <si>
    <t xml:space="preserve">Klotz Ger main Math ias</t>
  </si>
  <si>
    <t xml:space="preserve">Decano Facultad de Arquitectura, Arte y</t>
  </si>
  <si>
    <t xml:space="preserve">Diseño</t>
  </si>
  <si>
    <t xml:space="preserve">urbanismo</t>
  </si>
  <si>
    <t xml:space="preserve">Arquitecto, PUC. Entre las principales distinciones</t>
  </si>
  <si>
    <t xml:space="preserve">que ha obtenido se pueden citar: 1º lugar X Bienal</t>
  </si>
  <si>
    <t xml:space="preserve">de Arquitectura de Santiago (1995). Premio al mejor</t>
  </si>
  <si>
    <t xml:space="preserve">Arquitecto menor de 40 años, Colegio de Arquitectos</t>
  </si>
  <si>
    <t xml:space="preserve">de Chile (1995); Primer Lugar XII Bienal de</t>
  </si>
  <si>
    <t xml:space="preserve">Arquitectura de Santiago (2000); Primer Lugar</t>
  </si>
  <si>
    <t xml:space="preserve">Premio Borromini, sección Arquitectos menores</t>
  </si>
  <si>
    <t xml:space="preserve">de 40 años, Roma (2001). Es autor de diversas</t>
  </si>
  <si>
    <t xml:space="preserve">publicaciones y ha participado como conferencista</t>
  </si>
  <si>
    <t xml:space="preserve">en países de América y Europa; también como</t>
  </si>
  <si>
    <t xml:space="preserve">asesor de importantes proyectos urbanísticos de la</t>
  </si>
  <si>
    <t xml:space="preserve">ciudad de Santiago. Ha diseñado múltiples proyectos</t>
  </si>
  <si>
    <t xml:space="preserve">habitacionales, oficinas y tiendas. Durante 2010</t>
  </si>
  <si>
    <t xml:space="preserve">obtuvo el Green Good Design por tres de sus obras,</t>
  </si>
  <si>
    <t xml:space="preserve">entre ellas la Biblioteca Central de la UDP. En 2011</t>
  </si>
  <si>
    <t xml:space="preserve">lo distinguió el Modular Building Institute por sus</t>
  </si>
  <si>
    <t xml:space="preserve">proyectos de arquitectura modular desarrollados a</t>
  </si>
  <si>
    <t xml:space="preserve">raíz del terremoto de febrero del año pasado.</t>
  </si>
  <si>
    <t xml:space="preserve">Laborde Duronea Miguel</t>
  </si>
  <si>
    <t xml:space="preserve">Temas de especialidad: patrimonio / historia</t>
  </si>
  <si>
    <t xml:space="preserve">arquitectónica y urbana</t>
  </si>
  <si>
    <t xml:space="preserve">Cronista, escritor e investigador. Es miembro del</t>
  </si>
  <si>
    <t xml:space="preserve">Directorio de la Corporación del Patrimonio Cultural</t>
  </si>
  <si>
    <t xml:space="preserve">de Chile y presidente del Instituto Río Colorado</t>
  </si>
  <si>
    <t xml:space="preserve">(Ciudad y medio Ambiente).</t>
  </si>
  <si>
    <t xml:space="preserve">Lagos Serrano Claud ia</t>
  </si>
  <si>
    <t xml:space="preserve">Directora de Pedagogía en Educación</t>
  </si>
  <si>
    <t xml:space="preserve">Parvularia</t>
  </si>
  <si>
    <t xml:space="preserve">Contacto: 6768527</t>
  </si>
  <si>
    <t xml:space="preserve">Temas de especialidad: educación preescolar</t>
  </si>
  <si>
    <t xml:space="preserve">didáctica y formación de profesores / saber</t>
  </si>
  <si>
    <t xml:space="preserve">pedagógico</t>
  </si>
  <si>
    <t xml:space="preserve">Educadora de Párvulos y Licenciada en Educación</t>
  </si>
  <si>
    <t xml:space="preserve">Parvularia, PUC. Postítulo en Desarrollo Cognitivo</t>
  </si>
  <si>
    <t xml:space="preserve">UDP. Egresada Magister en Educación con</t>
  </si>
  <si>
    <t xml:space="preserve">mención en Didáctica e Innovaciones Pedagógicas,</t>
  </si>
  <si>
    <t xml:space="preserve">Lands kron Velás quez Erwin</t>
  </si>
  <si>
    <t xml:space="preserve">Temas de especialidad: microbiología /</t>
  </si>
  <si>
    <t xml:space="preserve">hematología</t>
  </si>
  <si>
    <t xml:space="preserve">Universidad Austral de Chile. Magíster en Ciencias</t>
  </si>
  <si>
    <t xml:space="preserve">con Mención en Microbiología.</t>
  </si>
  <si>
    <t xml:space="preserve">Karahan ian Vartevan ian Eduardo</t>
  </si>
  <si>
    <t xml:space="preserve">Temas de especialidad: biología molecular /</t>
  </si>
  <si>
    <t xml:space="preserve">biotecnología / terapia génica</t>
  </si>
  <si>
    <t xml:space="preserve">Biólogo, Universidad de Buenos Aires. Doctor en</t>
  </si>
  <si>
    <t xml:space="preserve">Ciencias con mención en Biología, Universidad</t>
  </si>
  <si>
    <t xml:space="preserve">de Chile. Post- Doctorado, Laboratorio de</t>
  </si>
  <si>
    <t xml:space="preserve">Farmacoterapia Genética, Facultad de Química,</t>
  </si>
  <si>
    <t xml:space="preserve">Kaul ino Adr iana</t>
  </si>
  <si>
    <t xml:space="preserve">Decana Facultad de Psicología</t>
  </si>
  <si>
    <t xml:space="preserve">Temas de especialidad: psicología social /</t>
  </si>
  <si>
    <t xml:space="preserve">historia de la psicología / ética</t>
  </si>
  <si>
    <t xml:space="preserve">Psicóloga, Universidad Santa Ursula.</t>
  </si>
  <si>
    <t xml:space="preserve">Magíster en Psicología Social, Universidad Federal</t>
  </si>
  <si>
    <t xml:space="preserve">de Río de Janeiro. Estudios de Doctorado en</t>
  </si>
  <si>
    <t xml:space="preserve">Psicología, Universidad de Chile.</t>
  </si>
  <si>
    <t xml:space="preserve">Kaune Galaz Heidy</t>
  </si>
  <si>
    <t xml:space="preserve">Temas de especialidad: medicina reproductiva</t>
  </si>
  <si>
    <t xml:space="preserve">/ embriología</t>
  </si>
  <si>
    <t xml:space="preserve">Magíster en Ciencias Biológicas con mención en</t>
  </si>
  <si>
    <t xml:space="preserve">Biología de la Reproducción, Universidad de Chile</t>
  </si>
  <si>
    <t xml:space="preserve">y Matrona, USACH.</t>
  </si>
  <si>
    <t xml:space="preserve">Kim Lee Jul ie</t>
  </si>
  <si>
    <t xml:space="preserve">Directora Centro Asia Pacífico</t>
  </si>
  <si>
    <t xml:space="preserve">Temas de especialidad: Asia-América Latina /</t>
  </si>
  <si>
    <t xml:space="preserve">estrategia / competitividad / negocios</t>
  </si>
  <si>
    <t xml:space="preserve">internacionales</t>
  </si>
  <si>
    <t xml:space="preserve">Cientista Política, PUC. MBA, Universidad Adolfo</t>
  </si>
  <si>
    <t xml:space="preserve">Ibáñez. Ha dictado conferencias magistrales en</t>
  </si>
  <si>
    <t xml:space="preserve">Stanford REELA, UCLA, APEC ASCC, entre otros.</t>
  </si>
  <si>
    <t xml:space="preserve">Investigadora del proyecto UCLA- AKS.</t>
  </si>
  <si>
    <t xml:space="preserve">King Vilens ky Jenn ifer</t>
  </si>
  <si>
    <t xml:space="preserve">Temas de especialidad: comunicación visual</t>
  </si>
  <si>
    <t xml:space="preserve">Comunicadora Visual, University of Minnesota.</t>
  </si>
  <si>
    <t xml:space="preserve">154 GUÍA DE EXPERTOS UDP 2011</t>
  </si>
  <si>
    <t xml:space="preserve">Lemm Vanessa</t>
  </si>
  <si>
    <t xml:space="preserve">Directora Instituto de Humanidades</t>
  </si>
  <si>
    <t xml:space="preserve">Temas de especialidad: filosofía de Nietzsche</t>
  </si>
  <si>
    <t xml:space="preserve">/ concepciones de la biopolítica / teorías de la</t>
  </si>
  <si>
    <t xml:space="preserve">justicia y del don / pensamiento posthumanista</t>
  </si>
  <si>
    <t xml:space="preserve">Doctora en Filosofía, New School for Social</t>
  </si>
  <si>
    <t xml:space="preserve">Research; Magíster en Filosofía Analítica, King’s</t>
  </si>
  <si>
    <t xml:space="preserve">College. University of London. D.E.A. y</t>
  </si>
  <si>
    <t xml:space="preserve">Licenciatura en Filosofía, La Sorbonne, Université</t>
  </si>
  <si>
    <t xml:space="preserve">de París- Panthéon I. Es autora del libro Nietzsche’s</t>
  </si>
  <si>
    <t xml:space="preserve">Animal Philosophy: Culture, Politics and the</t>
  </si>
  <si>
    <t xml:space="preserve">Animality of the Human Being (New York:</t>
  </si>
  <si>
    <t xml:space="preserve">Fordham University Press 2009), cuya traducción</t>
  </si>
  <si>
    <t xml:space="preserve">al castellano, La filosofía animal de Nietzsche,</t>
  </si>
  <si>
    <t xml:space="preserve">fue publicada por Ediciones Universidad Diego</t>
  </si>
  <si>
    <t xml:space="preserve">Portales en 2010. Es co-editora de Hegel, pensador</t>
  </si>
  <si>
    <t xml:space="preserve">de la actualidad (Santiago: Ediciones Universidad</t>
  </si>
  <si>
    <t xml:space="preserve">Diego Portales 2010) y editora de Michel Foucault:</t>
  </si>
  <si>
    <t xml:space="preserve">neoliberalismo y biopolítica (Santiago: Ediciones</t>
  </si>
  <si>
    <t xml:space="preserve">Universidad Diego Portales 2010).</t>
  </si>
  <si>
    <t xml:space="preserve">León Reyes Jos é Jul io</t>
  </si>
  <si>
    <t xml:space="preserve">Secretario General</t>
  </si>
  <si>
    <t xml:space="preserve">Temas de especialidad: argumentación jurídica</t>
  </si>
  <si>
    <t xml:space="preserve">/ becas y sistemas de créditos universitarios /</t>
  </si>
  <si>
    <t xml:space="preserve">educación superior / derecho a la educación</t>
  </si>
  <si>
    <t xml:space="preserve">Abogado y licenciado en Ciencias Jurídicas y</t>
  </si>
  <si>
    <t xml:space="preserve">Sociales, PUC. Especialista en Argumentación</t>
  </si>
  <si>
    <t xml:space="preserve">Jurídica, Universidad de Alicante. Ha realizado</t>
  </si>
  <si>
    <t xml:space="preserve">estudios de Doctorado en Derecho Público y Método</t>
  </si>
  <si>
    <t xml:space="preserve">Jurídico, Universidad de Alicante, obteniendo el</t>
  </si>
  <si>
    <t xml:space="preserve">Diploma de Estudios Avanzados (DEA) en esa</t>
  </si>
  <si>
    <t xml:space="preserve">área. Fue asesor jurídico y posteriormente jefe de</t>
  </si>
  <si>
    <t xml:space="preserve">gabinete de la División de Educación Superior del</t>
  </si>
  <si>
    <t xml:space="preserve">Ministerio de Educación. Actualmente es director</t>
  </si>
  <si>
    <t xml:space="preserve">de la Fundación Fueyo y miembro de la Comisión</t>
  </si>
  <si>
    <t xml:space="preserve">Administradora del Sistema de Créditos para</t>
  </si>
  <si>
    <t xml:space="preserve">Estudios Superiores (Ley 20.027).</t>
  </si>
  <si>
    <t xml:space="preserve">León Zapata Ale jandro</t>
  </si>
  <si>
    <t xml:space="preserve">Temas de especialidad: nanociencia / física</t>
  </si>
  <si>
    <t xml:space="preserve">aplicada a estudios epidemiológicos</t>
  </si>
  <si>
    <t xml:space="preserve">Licenciado en Física Aplicada y Magíster en</t>
  </si>
  <si>
    <t xml:space="preserve">Ciencias mención Física, USACH. Candidato a</t>
  </si>
  <si>
    <t xml:space="preserve">doctor en Ciencias mención Física, Universidad</t>
  </si>
  <si>
    <t xml:space="preserve">Técnica Federico Santa María.</t>
  </si>
  <si>
    <t xml:space="preserve">Larraín Iz quierdo Homero</t>
  </si>
  <si>
    <t xml:space="preserve">transporte / sistemas de producción</t>
  </si>
  <si>
    <t xml:space="preserve">Ingeniero Civil en Obras Civiles y Magíster en</t>
  </si>
  <si>
    <t xml:space="preserve">Ciencias de la Ingeniería, PUC.</t>
  </si>
  <si>
    <t xml:space="preserve">LAS HERAS BONETTO JORGE</t>
  </si>
  <si>
    <t xml:space="preserve">Vicedecano Facultad de Medicina</t>
  </si>
  <si>
    <t xml:space="preserve">Temas de especialidad: educación universitaria</t>
  </si>
  <si>
    <t xml:space="preserve">/educación médica /patología pediátrica</t>
  </si>
  <si>
    <t xml:space="preserve">Médico Cirujano, especialista en Pediatría</t>
  </si>
  <si>
    <t xml:space="preserve">Universidad de Córdoba. Ph.D. en Patología,</t>
  </si>
  <si>
    <t xml:space="preserve">University of Western Ontario.</t>
  </si>
  <si>
    <t xml:space="preserve">Lavín Serrano Roberto</t>
  </si>
  <si>
    <t xml:space="preserve">Contacto: 6762406</t>
  </si>
  <si>
    <t xml:space="preserve">Temas de especialidad: física aplicada /</t>
  </si>
  <si>
    <t xml:space="preserve">nanociencia</t>
  </si>
  <si>
    <t xml:space="preserve">Licenciado en Física Aplicada y Doctor en Ciencias,</t>
  </si>
  <si>
    <t xml:space="preserve">con mención en Física, USACH.</t>
  </si>
  <si>
    <t xml:space="preserve">Lawren ce Torreal ba Eduardo</t>
  </si>
  <si>
    <t xml:space="preserve">Director Magíster Desarrollo Organizacional y</t>
  </si>
  <si>
    <t xml:space="preserve">Gestión Estratégica de personas</t>
  </si>
  <si>
    <t xml:space="preserve">Escuela dePostgrado</t>
  </si>
  <si>
    <t xml:space="preserve">Temas de especialidad: desarrollo</t>
  </si>
  <si>
    <t xml:space="preserve">organizacional / metodología de la</t>
  </si>
  <si>
    <t xml:space="preserve">investigación / administración de recursos</t>
  </si>
  <si>
    <t xml:space="preserve">humanos</t>
  </si>
  <si>
    <t xml:space="preserve">Sociólogo, Universidad de Chile. Estudios de</t>
  </si>
  <si>
    <t xml:space="preserve">Masters of Arts, Western Michigan University,</t>
  </si>
  <si>
    <t xml:space="preserve">con beca de la Comisión Fulbrigt. Estudios de</t>
  </si>
  <si>
    <t xml:space="preserve">Doctorado, Universidad de Münster. Ha sido</t>
  </si>
  <si>
    <t xml:space="preserve">profesor investigador en las universidades de Chile</t>
  </si>
  <si>
    <t xml:space="preserve">y de Concepción, donde dirigió el Instituto de</t>
  </si>
  <si>
    <t xml:space="preserve">Sociología. Fue docente en el Instituto de Sociología,</t>
  </si>
  <si>
    <t xml:space="preserve">Universidad de Münster durante doce años.</t>
  </si>
  <si>
    <t xml:space="preserve">Lefort Gorchs Fernando</t>
  </si>
  <si>
    <t xml:space="preserve">Decano Facultad Economía y Empresa</t>
  </si>
  <si>
    <t xml:space="preserve">Temas de especialidad: gobiernos corporativos</t>
  </si>
  <si>
    <t xml:space="preserve">/ finanzas/ políticas de innovación</t>
  </si>
  <si>
    <t xml:space="preserve">Ingeniero Comercial, Universidad Católica de</t>
  </si>
  <si>
    <t xml:space="preserve">Chile; máster y doctor en economía, Universidad de</t>
  </si>
  <si>
    <t xml:space="preserve">Harvard.</t>
  </si>
  <si>
    <t xml:space="preserve">GUÍA DE EXPERTOS UDP 2011 155</t>
  </si>
  <si>
    <t xml:space="preserve">Ljubet ic Gjuranov ic Olga</t>
  </si>
  <si>
    <t xml:space="preserve">Temas de especialidad: endodoncia</t>
  </si>
  <si>
    <t xml:space="preserve">Cirujano Dentista, Universidad de Chile. Fue docente</t>
  </si>
  <si>
    <t xml:space="preserve">de pre y postgrado de Endodoncia, Universidad de</t>
  </si>
  <si>
    <t xml:space="preserve">Chile. Diploma en Educación Universitaria, UDP.</t>
  </si>
  <si>
    <t xml:space="preserve">Llanos Melussa Eduardo</t>
  </si>
  <si>
    <t xml:space="preserve">Temas de especialidad: vínculos entre psicología y</t>
  </si>
  <si>
    <t xml:space="preserve">cine / análisis multisistémico</t>
  </si>
  <si>
    <t xml:space="preserve">Psicólogo, Universidad de Chile. Poeta y escritor.</t>
  </si>
  <si>
    <t xml:space="preserve">Magíster Artium en Literatura y con estudios de doctorado</t>
  </si>
  <si>
    <t xml:space="preserve">en Psicología y Educación, Universidad de Granada. Por</t>
  </si>
  <si>
    <t xml:space="preserve">designación del Colegio de Psicólogos, forma parte del</t>
  </si>
  <si>
    <t xml:space="preserve">Consejo de Calificación Cinematográfica.</t>
  </si>
  <si>
    <t xml:space="preserve">LOAYZA SALDIVIA SERGIO</t>
  </si>
  <si>
    <t xml:space="preserve">Temas de especialidad: salud pública/</t>
  </si>
  <si>
    <t xml:space="preserve">epidemiología</t>
  </si>
  <si>
    <t xml:space="preserve">Médico Cirujano, PUC. Magíster en Salud Pública</t>
  </si>
  <si>
    <t xml:space="preserve">y diplomado de Gestión en Instituciones de Salud,</t>
  </si>
  <si>
    <t xml:space="preserve">López Lobos Mar ia Pilar</t>
  </si>
  <si>
    <t xml:space="preserve">Temas de especialidad: especialista en enfermería</t>
  </si>
  <si>
    <t xml:space="preserve">del adulto, con mención en nefrourología</t>
  </si>
  <si>
    <t xml:space="preserve">Enfermera, PUC. Diplomado en Gestión de Instituciones</t>
  </si>
  <si>
    <t xml:space="preserve">de salud, Universidad de Chile. Diplomado en Gestión de</t>
  </si>
  <si>
    <t xml:space="preserve">calidad en Salud, Universidad de Chile. Monitora en el</t>
  </si>
  <si>
    <t xml:space="preserve">manejo avanzado de heridas.</t>
  </si>
  <si>
    <t xml:space="preserve">Lovera Par mo Domingo</t>
  </si>
  <si>
    <t xml:space="preserve">Temas de especialidad: dd.hh. / derecho</t>
  </si>
  <si>
    <t xml:space="preserve">constitucional / instituciones políticas</t>
  </si>
  <si>
    <t xml:space="preserve">Estudios de Magíster en Derecho Constitucional e</t>
  </si>
  <si>
    <t xml:space="preserve">Instituciones Públicas en la misma casa de estudios.</t>
  </si>
  <si>
    <t xml:space="preserve">Master en Derecho, Universidad de Columbia, Nueva</t>
  </si>
  <si>
    <t xml:space="preserve">York, (2007, Human Rights Fellow).</t>
  </si>
  <si>
    <t xml:space="preserve">LuceRo con cha Glad ys</t>
  </si>
  <si>
    <t xml:space="preserve">Contacto: 6768960</t>
  </si>
  <si>
    <t xml:space="preserve">Temas de especialidad: enfermería pediátrica/</t>
  </si>
  <si>
    <t xml:space="preserve">gestión en salud</t>
  </si>
  <si>
    <t xml:space="preserve">Enfermera-Matrona, Universidad de Valparaíso.</t>
  </si>
  <si>
    <t xml:space="preserve">Diploma en gestión en Instituciones de salud y</t>
  </si>
  <si>
    <t xml:space="preserve">Diploma en Docencia para Ciencias de la Salud,</t>
  </si>
  <si>
    <t xml:space="preserve">Leporat i Mazze i Cr ist ián</t>
  </si>
  <si>
    <t xml:space="preserve">Director Escuela de Publicidad</t>
  </si>
  <si>
    <t xml:space="preserve">Temas de especialidad: marketing / medios</t>
  </si>
  <si>
    <t xml:space="preserve">de comunicación / comunicación corporativa /</t>
  </si>
  <si>
    <t xml:space="preserve">publicidad / marketing estratégico / comunicación</t>
  </si>
  <si>
    <t xml:space="preserve">política</t>
  </si>
  <si>
    <t xml:space="preserve">Publicista. Postítulo en Dirección de Marketing, Escuela</t>
  </si>
  <si>
    <t xml:space="preserve">de Alta Dirección y Administración de Empresas,</t>
  </si>
  <si>
    <t xml:space="preserve">Barcelona. Postítulo de Marketing Internacional,</t>
  </si>
  <si>
    <t xml:space="preserve">Universidad de Chile. Magíster en Filosofía, Universidad</t>
  </si>
  <si>
    <t xml:space="preserve">Adolfo Ibáñez. Con estudios de Magíster en Antropología,</t>
  </si>
  <si>
    <t xml:space="preserve">mención urbana, Academia de Humanismo Cristiano.</t>
  </si>
  <si>
    <t xml:space="preserve">Leyton Flores Fel ipe</t>
  </si>
  <si>
    <t xml:space="preserve">Temas de especialidad: geofísica y sismología</t>
  </si>
  <si>
    <t xml:space="preserve">Ingeniero Civil en Estructura y Construcción,</t>
  </si>
  <si>
    <t xml:space="preserve">Universidad de Chile. Philosophiae Doctor, Saint Louis</t>
  </si>
  <si>
    <t xml:space="preserve">University - Saint Louis, MO. Magister en Ciencias,</t>
  </si>
  <si>
    <t xml:space="preserve">mención Geofísica, Universidad de Chile.</t>
  </si>
  <si>
    <t xml:space="preserve">Libedins ky Mos cov ich Gabriel</t>
  </si>
  <si>
    <t xml:space="preserve">Director de Relaciones Internacionales</t>
  </si>
  <si>
    <t xml:space="preserve">Temas de especialidad: intercambios estudiantiles</t>
  </si>
  <si>
    <t xml:space="preserve">Abogado, UDP. Master en International Business</t>
  </si>
  <si>
    <t xml:space="preserve">Law, American University, Washington.</t>
  </si>
  <si>
    <t xml:space="preserve">Link Lazo Felipe</t>
  </si>
  <si>
    <t xml:space="preserve">Secretario de Estudios Escuela de Sociología</t>
  </si>
  <si>
    <t xml:space="preserve">Temas de especialidad: ciudad / urbanismo /</t>
  </si>
  <si>
    <t xml:space="preserve">sociología urbana</t>
  </si>
  <si>
    <t xml:space="preserve">Con estudios de doctorado en Arquitectura y Estudios</t>
  </si>
  <si>
    <t xml:space="preserve">Urbanos, PUC. Sociólogo y magíster en Investigación</t>
  </si>
  <si>
    <t xml:space="preserve">Social y Desarrollo, Universidad de Concepción.</t>
  </si>
  <si>
    <t xml:space="preserve">Lizana Morales Abel</t>
  </si>
  <si>
    <t xml:space="preserve">Secretario de Estudios Carrera Ingeniería en</t>
  </si>
  <si>
    <t xml:space="preserve">vespertina / gestión educacional</t>
  </si>
  <si>
    <t xml:space="preserve">Profesor de Matemáticas y Física, PUC. Licenciado en</t>
  </si>
  <si>
    <t xml:space="preserve">Ciencias de la Educación, UMCE. Egresado de Magíster</t>
  </si>
  <si>
    <t xml:space="preserve">en Administración Educacional, Universidad de Tarapacá.</t>
  </si>
  <si>
    <t xml:space="preserve">Fue jefe técnico del Colegio Industrial Vasco Núñez de</t>
  </si>
  <si>
    <t xml:space="preserve">Balboa, asesor del Colegio San Antonio de Padua y el</t>
  </si>
  <si>
    <t xml:space="preserve">Colegio Industrial Vasco Núñez de Balboa, en materias de</t>
  </si>
  <si>
    <t xml:space="preserve">gestión educativa.</t>
  </si>
  <si>
    <t xml:space="preserve">156 GUÍA DE EXPERTOS UDP 2010</t>
  </si>
  <si>
    <t xml:space="preserve">157 GUÍA DE EXPERTOS UDP 2010</t>
  </si>
  <si>
    <t xml:space="preserve">M/NMN</t>
  </si>
  <si>
    <t xml:space="preserve">158 GUÍA DE EXPERTOS UDP 2010</t>
  </si>
  <si>
    <t xml:space="preserve">GUÍA DE EXPERTOS UDP 2011 159</t>
  </si>
  <si>
    <t xml:space="preserve">Maldonado Clavero Pedro</t>
  </si>
  <si>
    <t xml:space="preserve">Director Escuela de Ingeniería en</t>
  </si>
  <si>
    <t xml:space="preserve">Temas de especialidad: contabilidad /</t>
  </si>
  <si>
    <t xml:space="preserve">presupuestos</t>
  </si>
  <si>
    <t xml:space="preserve">Administrador Público, Universidad de Chile.</t>
  </si>
  <si>
    <t xml:space="preserve">Analista de Sistemas, CIISA. MBA, Loyola College</t>
  </si>
  <si>
    <t xml:space="preserve">in Maryland. Doctor (c) Gestión de Negocios,</t>
  </si>
  <si>
    <t xml:space="preserve">U. de Lleida. Profesor de Contabilidad, Costos</t>
  </si>
  <si>
    <t xml:space="preserve">y Presupuestos en la Facultad de Economía y</t>
  </si>
  <si>
    <t xml:space="preserve">Empresa, UDP.</t>
  </si>
  <si>
    <t xml:space="preserve">Manda kov ic Fanta Carlos</t>
  </si>
  <si>
    <t xml:space="preserve">Director de Estudios y Consultoría</t>
  </si>
  <si>
    <t xml:space="preserve">Temas de especialidad: sistemas de</t>
  </si>
  <si>
    <t xml:space="preserve">producción / consultoría en gestión de rr.hh.</t>
  </si>
  <si>
    <t xml:space="preserve">Ingeniero Civil Mecánico, USACH. Master of</t>
  </si>
  <si>
    <t xml:space="preserve">Science in Industrial Engineering, University</t>
  </si>
  <si>
    <t xml:space="preserve">of Pittsburgh. Doctor (c) en Ciencias del</t>
  </si>
  <si>
    <t xml:space="preserve">Comportamiento, UNED. Ha sido consultor de</t>
  </si>
  <si>
    <t xml:space="preserve">empresas y, en el ámbito de la empresa privada, fue</t>
  </si>
  <si>
    <t xml:space="preserve">Gerente de Planta de Producción de Viña Cousiño</t>
  </si>
  <si>
    <t xml:space="preserve">Macul; Subgerente</t>
  </si>
  <si>
    <t xml:space="preserve">de RR.HH. de DIN S.A.; Gerente de RR.HH. de</t>
  </si>
  <si>
    <t xml:space="preserve">Dole Chile S.A. y Director de RR.HH. de Price</t>
  </si>
  <si>
    <t xml:space="preserve">Waterhouse Consultores Auditores Ltda.</t>
  </si>
  <si>
    <t xml:space="preserve">Marín Correa Cr ist óbal</t>
  </si>
  <si>
    <t xml:space="preserve">Vicerrector Académico</t>
  </si>
  <si>
    <t xml:space="preserve">Temas de especialidad: educación / sociología</t>
  </si>
  <si>
    <t xml:space="preserve">Licenciado en Filosofía, PUC; Ph.D y Master en</t>
  </si>
  <si>
    <t xml:space="preserve">Ciencias Sociales, Universidad de Birmingham. Ha</t>
  </si>
  <si>
    <t xml:space="preserve">investigado y dictado cursos de pre y postgrado en</t>
  </si>
  <si>
    <t xml:space="preserve">diversas universidades sobre los medios masivos</t>
  </si>
  <si>
    <t xml:space="preserve">y la esfera pública, sobre las transformaciones de</t>
  </si>
  <si>
    <t xml:space="preserve">la sociedad moderna y los cambios en la sociedad</t>
  </si>
  <si>
    <t xml:space="preserve">Chilena. Fue decano de la Facultad de Ciencias</t>
  </si>
  <si>
    <t xml:space="preserve">Sociales e Historia, UDP.</t>
  </si>
  <si>
    <t xml:space="preserve">Ma chu ca Carva jal Guiller mo</t>
  </si>
  <si>
    <t xml:space="preserve">Coordinador Área Teoría e Historia del Arte</t>
  </si>
  <si>
    <t xml:space="preserve">Escuela de Arte</t>
  </si>
  <si>
    <t xml:space="preserve">Temas de especialidad: artes visuales / historia</t>
  </si>
  <si>
    <t xml:space="preserve">del arte / teoría del arte</t>
  </si>
  <si>
    <t xml:space="preserve">Crítico, historiador y curador. Licenciado en</t>
  </si>
  <si>
    <t xml:space="preserve">Teoría e Historia del Arte, Universidad de Chile.</t>
  </si>
  <si>
    <t xml:space="preserve">Profesor en la Universidad Arcis y Universidad</t>
  </si>
  <si>
    <t xml:space="preserve">de Chile. Fue curador del envío Chileno</t>
  </si>
  <si>
    <t xml:space="preserve">a la 26° Bienal de Sao Paulo.</t>
  </si>
  <si>
    <t xml:space="preserve">MADRIAZA CI OCC A SORAYA</t>
  </si>
  <si>
    <t xml:space="preserve">Temas de especialidad: cine y política</t>
  </si>
  <si>
    <t xml:space="preserve">Periodista y Magíster en Comunicación Social, UDP.</t>
  </si>
  <si>
    <t xml:space="preserve">Académica de la Universidad Diego Portales desde</t>
  </si>
  <si>
    <t xml:space="preserve">1997, ha dictado clases de historia del cine, taller</t>
  </si>
  <si>
    <t xml:space="preserve">audiovisual y análisis fílmico.</t>
  </si>
  <si>
    <t xml:space="preserve">Magna Verdugo Carol ina</t>
  </si>
  <si>
    <t xml:space="preserve">Temas de especialidad: ingeniería antisísmica</t>
  </si>
  <si>
    <t xml:space="preserve">Ingeniero Civil Estructural y Magíster en Ciencias</t>
  </si>
  <si>
    <t xml:space="preserve">de la Ingeniería, PUC. Especialista en las áreas</t>
  </si>
  <si>
    <t xml:space="preserve">de ingeniería sísmica y diseño sísmico de</t>
  </si>
  <si>
    <t xml:space="preserve">estructuras de acero y hormigón armado. Ha</t>
  </si>
  <si>
    <t xml:space="preserve">participado en investigaciones relacionadas con</t>
  </si>
  <si>
    <t xml:space="preserve">los cambios estructurales sufridos por los edificios</t>
  </si>
  <si>
    <t xml:space="preserve">construidos en Chile en los últimos veinte años.</t>
  </si>
  <si>
    <t xml:space="preserve">Magr ini Claud io</t>
  </si>
  <si>
    <t xml:space="preserve">Subdirector Magíster Territorio y Paisaje</t>
  </si>
  <si>
    <t xml:space="preserve">Temas de especialidad: paisaje / territorio /</t>
  </si>
  <si>
    <t xml:space="preserve">medioambiente</t>
  </si>
  <si>
    <t xml:space="preserve">Arquitecto, Politécnico de Milán. Magister</t>
  </si>
  <si>
    <t xml:space="preserve">en Arquitectura, PUC.</t>
  </si>
  <si>
    <t xml:space="preserve">Mahn ke Torres Margar ita</t>
  </si>
  <si>
    <t xml:space="preserve">Secretaria Académica Escuela de Auditoría</t>
  </si>
  <si>
    <t xml:space="preserve">Temas de especialidad: sistemas de costos</t>
  </si>
  <si>
    <t xml:space="preserve">/ evaluación de desempeño / auditoría de</t>
  </si>
  <si>
    <t xml:space="preserve">gestión</t>
  </si>
  <si>
    <t xml:space="preserve">Contador auditor, profesora de contabilidad y</t>
  </si>
  <si>
    <t xml:space="preserve">Magíster en Educación, USACH. Doctora en</t>
  </si>
  <si>
    <t xml:space="preserve">Educación Universidad Ramón Llull- Barcelona.</t>
  </si>
  <si>
    <t xml:space="preserve">160 GUÍA DE EXPERTOS UDP 2011</t>
  </si>
  <si>
    <t xml:space="preserve">Mel is Aza bán Ca milo</t>
  </si>
  <si>
    <t xml:space="preserve">Director Escuela de Auditoría</t>
  </si>
  <si>
    <t xml:space="preserve">Temas de especialidad: administración de</t>
  </si>
  <si>
    <t xml:space="preserve">empresas / planificación estratégica / políticas</t>
  </si>
  <si>
    <t xml:space="preserve">y estrategias empresariales / gestión de control /</t>
  </si>
  <si>
    <t xml:space="preserve">gobiernos corporativos y responsabilidad social /</t>
  </si>
  <si>
    <t xml:space="preserve">IFRS / marketing estratégico</t>
  </si>
  <si>
    <t xml:space="preserve">Contador Auditor, contador público Universidad Católica</t>
  </si>
  <si>
    <t xml:space="preserve">del Norte. MBA Ejecutivo, UDP. Master Ejecutivo en</t>
  </si>
  <si>
    <t xml:space="preserve">Gestión Internacional de Empresas, EOI. Estudios de</t>
  </si>
  <si>
    <t xml:space="preserve">Doctorado en Economía y Administración, Universidad</t>
  </si>
  <si>
    <t xml:space="preserve">de Sevilla, y estudios de Doctorado en Ciencias de la</t>
  </si>
  <si>
    <t xml:space="preserve">Administración, Usach.</t>
  </si>
  <si>
    <t xml:space="preserve">Melo Riquel me Carlos</t>
  </si>
  <si>
    <t xml:space="preserve">Temas de especialidad: ingeniería en transportes /</t>
  </si>
  <si>
    <t xml:space="preserve">modelos de tráfico y redes de transporte / gestión</t>
  </si>
  <si>
    <t xml:space="preserve">de operaciones</t>
  </si>
  <si>
    <t xml:space="preserve">Ingeniero Civil de Industrias, Licenciado en Ciencias</t>
  </si>
  <si>
    <t xml:space="preserve">de la Ingeniería y Diploma en Ingeniería de Transporte,</t>
  </si>
  <si>
    <t xml:space="preserve">PUC. Título obtenido con Distinción Máxima.</t>
  </si>
  <si>
    <t xml:space="preserve">Candidato a Doctor en Ciencias de la Ingeniería, área</t>
  </si>
  <si>
    <t xml:space="preserve">Transporte y Logística, PUC.</t>
  </si>
  <si>
    <t xml:space="preserve">Méndez Layera María Luisa</t>
  </si>
  <si>
    <t xml:space="preserve">Directora Escuela de Sociología</t>
  </si>
  <si>
    <t xml:space="preserve">Temas de especialidad: movilidad y estratificación</t>
  </si>
  <si>
    <t xml:space="preserve">social / clase media</t>
  </si>
  <si>
    <t xml:space="preserve">Ph.D. en Sociología, Universidad de Manchester,</t>
  </si>
  <si>
    <t xml:space="preserve">Magíster en Antropología, Universidad de Chile y</t>
  </si>
  <si>
    <t xml:space="preserve">MPhil in Cultural Studies, University of Birmingham.</t>
  </si>
  <si>
    <t xml:space="preserve">Socióloga, PUC.</t>
  </si>
  <si>
    <t xml:space="preserve">Mera Figueroa Jorge</t>
  </si>
  <si>
    <t xml:space="preserve">Temas de especialidad: derecho penal / justicia</t>
  </si>
  <si>
    <t xml:space="preserve">militar</t>
  </si>
  <si>
    <t xml:space="preserve">Licenciado en Derecho, Universidad de Chile. Ha sido</t>
  </si>
  <si>
    <t xml:space="preserve">asesor del Ministerio de Justicia en materia de reformas</t>
  </si>
  <si>
    <t xml:space="preserve">legislativas en el área penal y procesal penal.</t>
  </si>
  <si>
    <t xml:space="preserve">Mera González -Ballesteros</t>
  </si>
  <si>
    <t xml:space="preserve">Ale jandra</t>
  </si>
  <si>
    <t xml:space="preserve">Temas: justicia criminal / criminología / justicia</t>
  </si>
  <si>
    <t xml:space="preserve">restaurativa</t>
  </si>
  <si>
    <t xml:space="preserve">Licenciada en Ciencias Jurídicas y Sociales,</t>
  </si>
  <si>
    <t xml:space="preserve">Universidad de Chile. Magíster en Justicia Criminal y</t>
  </si>
  <si>
    <t xml:space="preserve">Derechos Humanos, Universidad de Queen’s, Belfast.</t>
  </si>
  <si>
    <t xml:space="preserve">Estudios de doctorado en el Instituto de Criminología,</t>
  </si>
  <si>
    <t xml:space="preserve">Universidad de Cambridge.</t>
  </si>
  <si>
    <t xml:space="preserve">Marín Verdugo Felipe</t>
  </si>
  <si>
    <t xml:space="preserve">Director de la Clínica de Justicia Criminal</t>
  </si>
  <si>
    <t xml:space="preserve">Temas de especialidad:reformas judiciales /</t>
  </si>
  <si>
    <t xml:space="preserve">responsabilidad penal juvenil / justicia criminal /</t>
  </si>
  <si>
    <t xml:space="preserve">justicia de familia / justicia laboral / reforma</t>
  </si>
  <si>
    <t xml:space="preserve">procesal civil / litigación oral</t>
  </si>
  <si>
    <t xml:space="preserve">Máster en Derecho, Universidad de Wisconsin.</t>
  </si>
  <si>
    <t xml:space="preserve">Martínez Gamboa Ricardo</t>
  </si>
  <si>
    <t xml:space="preserve">Temas de especialidad: lingüística / ciencias</t>
  </si>
  <si>
    <t xml:space="preserve">cognitivas / educación</t>
  </si>
  <si>
    <t xml:space="preserve">Investigador del Centro de Estudios Cognitivos,</t>
  </si>
  <si>
    <t xml:space="preserve">Universidad de Chile y miembro del Equipo de Lenguaje</t>
  </si>
  <si>
    <t xml:space="preserve">SERCE-UNESCO. Ha sido coordinador del Equipo de</t>
  </si>
  <si>
    <t xml:space="preserve">Escritura SIMCE.</t>
  </si>
  <si>
    <t xml:space="preserve">MARTÍNEZ GUZMÁN CLAUDIO</t>
  </si>
  <si>
    <t xml:space="preserve">Temas de especialidad: psicología clínica adultos /</t>
  </si>
  <si>
    <t xml:space="preserve">investigación en psicoterapia</t>
  </si>
  <si>
    <t xml:space="preserve">Psicólogo UGM, Psicoterapeuta psicoanalítico, Magíster</t>
  </si>
  <si>
    <t xml:space="preserve">en Psicología Clínica y Doctor en Psicología, PUC.</t>
  </si>
  <si>
    <t xml:space="preserve">MATELUNA GARCÍA ESTER</t>
  </si>
  <si>
    <t xml:space="preserve">Temas de especialidad: pediatría / neonatología /</t>
  </si>
  <si>
    <t xml:space="preserve">broncopulomnar / gestión universitaria y educación</t>
  </si>
  <si>
    <t xml:space="preserve">médica</t>
  </si>
  <si>
    <t xml:space="preserve">Médico-Cirujano. Especialidad en Pediatría y en</t>
  </si>
  <si>
    <t xml:space="preserve">Neonatología, Universidad de Chile. Con larga</t>
  </si>
  <si>
    <t xml:space="preserve">experiencia en atención pediátrica primaria y</t>
  </si>
  <si>
    <t xml:space="preserve">secundaria y en entrenamiento clínico de alumnos</t>
  </si>
  <si>
    <t xml:space="preserve">internos y nuevos profesionales. Es miembro de la</t>
  </si>
  <si>
    <t xml:space="preserve">Sociedad de Pediatría y de la Asociación de Educación</t>
  </si>
  <si>
    <t xml:space="preserve">Médica de Chile.</t>
  </si>
  <si>
    <t xml:space="preserve">Ma yer Bornand Ricardo</t>
  </si>
  <si>
    <t xml:space="preserve">Temas de especialidad: macroeconometría /</t>
  </si>
  <si>
    <t xml:space="preserve">control robusto aplicado a la economía / análisis de</t>
  </si>
  <si>
    <t xml:space="preserve">series de tiempo / modelos estocáticos dinámicos de</t>
  </si>
  <si>
    <t xml:space="preserve">equilibrio general / econometría</t>
  </si>
  <si>
    <t xml:space="preserve">Ingeniero Comercial, Universidad de Chile. Magíster</t>
  </si>
  <si>
    <t xml:space="preserve">y Estudios de Doctorado en Economía, Universidad</t>
  </si>
  <si>
    <t xml:space="preserve">de Chicago.</t>
  </si>
  <si>
    <t xml:space="preserve">GUÍA DE EXPERTOS UDP 2011 161</t>
  </si>
  <si>
    <t xml:space="preserve">MI NAEFF TOLSTOW TAMARA</t>
  </si>
  <si>
    <t xml:space="preserve">Temas de especialidad: educación en ciencias</t>
  </si>
  <si>
    <t xml:space="preserve">de la salud /educación médica</t>
  </si>
  <si>
    <t xml:space="preserve">Médico Cirujano, especialista en Oftalmología.</t>
  </si>
  <si>
    <t xml:space="preserve">Magíster en Educación en Ciencias de la salud,</t>
  </si>
  <si>
    <t xml:space="preserve">Miranda Aravena Rosa</t>
  </si>
  <si>
    <t xml:space="preserve">Temas de especialidad: lenguaje / desarrollo</t>
  </si>
  <si>
    <t xml:space="preserve">docente</t>
  </si>
  <si>
    <t xml:space="preserve">Magíster en Educación Universidad de Chile.</t>
  </si>
  <si>
    <t xml:space="preserve">Profesora de Castellano, UMCE, con 10 años</t>
  </si>
  <si>
    <t xml:space="preserve">de experiencia en cargos directivos y 11 de</t>
  </si>
  <si>
    <t xml:space="preserve">experiencia docente. Capacita y acompaña</t>
  </si>
  <si>
    <t xml:space="preserve">profesores en colegios De La Salle y Cumbres.</t>
  </si>
  <si>
    <t xml:space="preserve">Mönckeberg Barros Fernando</t>
  </si>
  <si>
    <t xml:space="preserve">Temas de especialidad: bioquímica / nutrición /</t>
  </si>
  <si>
    <t xml:space="preserve">obesidad</t>
  </si>
  <si>
    <t xml:space="preserve">Médico Cirujano, Universidad de Chile. Estudios</t>
  </si>
  <si>
    <t xml:space="preserve">de Bioquímica (Beca Guggenhein), Universidad</t>
  </si>
  <si>
    <t xml:space="preserve">de Harvard. Fue fundador y director del Instituto</t>
  </si>
  <si>
    <t xml:space="preserve">de Nutrición y Tecnología de Alimentos INTA y</t>
  </si>
  <si>
    <t xml:space="preserve">fundador y presidente de la Corporación para la</t>
  </si>
  <si>
    <t xml:space="preserve">Nutrición Infantil CONIN. Actualmente es director</t>
  </si>
  <si>
    <t xml:space="preserve">de la revista científica y tecnológica CRECES. Es</t>
  </si>
  <si>
    <t xml:space="preserve">miembro honorario de la Academia Científica del</t>
  </si>
  <si>
    <t xml:space="preserve">Tercer Mundo, de la Academia de Medicina de</t>
  </si>
  <si>
    <t xml:space="preserve">Chile, de la Academia de Pediatría de Chile, y de</t>
  </si>
  <si>
    <t xml:space="preserve">la Academia de Pediatría de EE.UU., Inglaterra,</t>
  </si>
  <si>
    <t xml:space="preserve">España, Brasil y Argentina. Asesor del Comité de</t>
  </si>
  <si>
    <t xml:space="preserve">FAO, Unicef y Organización Mundial de la Salud.</t>
  </si>
  <si>
    <t xml:space="preserve">Ha recibido el Premio Fundación para la Paz</t>
  </si>
  <si>
    <t xml:space="preserve">(1995), el Premio Nacional de Ciencias Aplicadas</t>
  </si>
  <si>
    <t xml:space="preserve">(1998) y Doctor Honoris Causa, Universidad de</t>
  </si>
  <si>
    <t xml:space="preserve">Valladolid (1995). Premio Revista de Libros de El</t>
  </si>
  <si>
    <t xml:space="preserve">Mercurio 2010 por “Contra viento y marea. Hasta</t>
  </si>
  <si>
    <t xml:space="preserve">erradicar la desnutrición”.</t>
  </si>
  <si>
    <t xml:space="preserve">Montero Pérez Rodr igo</t>
  </si>
  <si>
    <t xml:space="preserve">Temas de especialidad: economía laboral /</t>
  </si>
  <si>
    <t xml:space="preserve">evaluación de impacto / economía de la</t>
  </si>
  <si>
    <t xml:space="preserve">felicidad</t>
  </si>
  <si>
    <t xml:space="preserve">Ingeniero Comercial mención Economía, Magíster</t>
  </si>
  <si>
    <t xml:space="preserve">en Economía, Ph.D. (c) Universidad de Chile.</t>
  </si>
  <si>
    <t xml:space="preserve">Mer ino Rojo Roberto</t>
  </si>
  <si>
    <t xml:space="preserve">Temas de especialidad: edición / crónica / literatura</t>
  </si>
  <si>
    <t xml:space="preserve">chilena contemporánea</t>
  </si>
  <si>
    <t xml:space="preserve">Con gran experiencia en edición, es el principal</t>
  </si>
  <si>
    <t xml:space="preserve">responsable de la publicación de las crónicas completas</t>
  </si>
  <si>
    <t xml:space="preserve">de Joaquín Edwards Bello; como editor periodístico ha</t>
  </si>
  <si>
    <t xml:space="preserve">trabajado en las revistas Paula y Fibra. Sus libros han</t>
  </si>
  <si>
    <t xml:space="preserve">tenido una amplia recepción crítica, e incluso ha recibido</t>
  </si>
  <si>
    <t xml:space="preserve">el Premio Municipal de Literatura de Santiago. Es también</t>
  </si>
  <si>
    <t xml:space="preserve">autor de dos poemarios y de una antología del humor</t>
  </si>
  <si>
    <t xml:space="preserve">literario Chileno.</t>
  </si>
  <si>
    <t xml:space="preserve">Mer y Nieto Rafael</t>
  </si>
  <si>
    <t xml:space="preserve">Temas de especialidad: estudios de postgrado /</t>
  </si>
  <si>
    <t xml:space="preserve">derecho y economía / regulación económica</t>
  </si>
  <si>
    <t xml:space="preserve">Licenciado en Ciencias Jurídicas y Sociales,</t>
  </si>
  <si>
    <t xml:space="preserve">UDP. Magíster en Políticas Públicas por Universidad de</t>
  </si>
  <si>
    <t xml:space="preserve">Chile. Ha sido visiting schoolar del Programa de Derecho</t>
  </si>
  <si>
    <t xml:space="preserve">y Economía, Universidad de California, Berkeley.</t>
  </si>
  <si>
    <t xml:space="preserve">Secretario Ejecutivo de la Asociación Latinoamericana y</t>
  </si>
  <si>
    <t xml:space="preserve">del Caribe de Derecho y Economía.</t>
  </si>
  <si>
    <t xml:space="preserve">Mess ina Aïcha Liviana</t>
  </si>
  <si>
    <t xml:space="preserve">Temas de especialidad: raíces teológicas del</t>
  </si>
  <si>
    <t xml:space="preserve">pensamiento ético y político en la filosofía</t>
  </si>
  <si>
    <t xml:space="preserve">contemporánea / el aporte de la filosofía a la</t>
  </si>
  <si>
    <t xml:space="preserve">creación de la esfera pública, y el rol de</t>
  </si>
  <si>
    <t xml:space="preserve">la reflexión filosófica en el análisis de textos</t>
  </si>
  <si>
    <t xml:space="preserve">literarios</t>
  </si>
  <si>
    <t xml:space="preserve">Doctora en Filosofía de la Université Marc Bloch</t>
  </si>
  <si>
    <t xml:space="preserve">(Strasbourg II). Es autora del libro Poser me va si</t>
  </si>
  <si>
    <t xml:space="preserve">bien (Paris: Ediciones P.O.L. 2005). Actualmente</t>
  </si>
  <si>
    <t xml:space="preserve">está finalizando su libro Déclaré coupable sobre</t>
  </si>
  <si>
    <t xml:space="preserve">la relación entre la tradición socrática y la esfera</t>
  </si>
  <si>
    <t xml:space="preserve">pública.</t>
  </si>
  <si>
    <t xml:space="preserve">Millaleo Hernández Salvador</t>
  </si>
  <si>
    <t xml:space="preserve">políticas públicas/derecho y tecnología</t>
  </si>
  <si>
    <t xml:space="preserve">Licenciado en Ciencias Jurídicas y Sociales.</t>
  </si>
  <si>
    <t xml:space="preserve">Universidad de Chile. Doctor en Sociología,</t>
  </si>
  <si>
    <t xml:space="preserve">Universidad de Biefeld.</t>
  </si>
  <si>
    <t xml:space="preserve">Milnes Egu iguren Tomás</t>
  </si>
  <si>
    <t xml:space="preserve">Arquitecto y Magíster en Desarrollo Urbano,</t>
  </si>
  <si>
    <t xml:space="preserve">162 GUÍA DE EXPERTOS UDP 2011</t>
  </si>
  <si>
    <t xml:space="preserve">Moreno Zárate Guiller mo</t>
  </si>
  <si>
    <t xml:space="preserve">Temas de especialidad: radiología máxilofacial</t>
  </si>
  <si>
    <t xml:space="preserve">Cirujano dentista, Universidad de Chile.</t>
  </si>
  <si>
    <t xml:space="preserve">Especialista en radiología dento máxilo facial.</t>
  </si>
  <si>
    <t xml:space="preserve">Miembro de la Sociedad Mundial de Radiología</t>
  </si>
  <si>
    <t xml:space="preserve">Máxilo Facial. Presidente de la Sociedad de</t>
  </si>
  <si>
    <t xml:space="preserve">Radiología Oral y Máxilo facial de Chile.</t>
  </si>
  <si>
    <t xml:space="preserve">Mun izaga Vigil Gustavo</t>
  </si>
  <si>
    <t xml:space="preserve">Temas de especialidad: planificación y</t>
  </si>
  <si>
    <t xml:space="preserve">desarrollo urbano</t>
  </si>
  <si>
    <t xml:space="preserve">Arquitecto, PUC. Magíster en Arquitectura</t>
  </si>
  <si>
    <t xml:space="preserve">en Diseño Urbano, Universidad de Harvard.</t>
  </si>
  <si>
    <t xml:space="preserve">Mu ñoz Hardo y María del Pilar</t>
  </si>
  <si>
    <t xml:space="preserve">Directora Carrera Pedagogía en Educación</t>
  </si>
  <si>
    <t xml:space="preserve">General Básica</t>
  </si>
  <si>
    <t xml:space="preserve">Temas de especialidad: gestión educacional /</t>
  </si>
  <si>
    <t xml:space="preserve">evaluación docente / orientación educacional</t>
  </si>
  <si>
    <t xml:space="preserve">Profesora de Educación General Básica, mención</t>
  </si>
  <si>
    <t xml:space="preserve">Ciencias Naturales. Licenciada en Educación,</t>
  </si>
  <si>
    <t xml:space="preserve">PUC. Postítulo en Consejería Vocacional y</t>
  </si>
  <si>
    <t xml:space="preserve">Educacional, PUC y egresada del Magíster en</t>
  </si>
  <si>
    <t xml:space="preserve">Gestión Educacional, UDP.</t>
  </si>
  <si>
    <t xml:space="preserve">MUÑOZ CÁRDENAS MARCELO</t>
  </si>
  <si>
    <t xml:space="preserve">Temas de especialidad: bioética/trasplante de</t>
  </si>
  <si>
    <t xml:space="preserve">órganos/derechos de los pacientes</t>
  </si>
  <si>
    <t xml:space="preserve">Médico Cirujano, Universidad de Chile. Especialista</t>
  </si>
  <si>
    <t xml:space="preserve">en Medicina Interna y Cardiología, Universidad</t>
  </si>
  <si>
    <t xml:space="preserve">de Valparaíso. Magíster en Bioética, Universidad</t>
  </si>
  <si>
    <t xml:space="preserve">Ramón Llull, España.</t>
  </si>
  <si>
    <t xml:space="preserve">Mu ñoz Casas del Valle Patr icia</t>
  </si>
  <si>
    <t xml:space="preserve">Decana Facultad de Medicina</t>
  </si>
  <si>
    <t xml:space="preserve">Temas de especialidad: parasitología / mal de</t>
  </si>
  <si>
    <t xml:space="preserve">chagas / pediatría</t>
  </si>
  <si>
    <t xml:space="preserve">Médico cirujano. Especialidad en Pediatría.</t>
  </si>
  <si>
    <t xml:space="preserve">Magíster en Parasitología Clínica, Universidad de</t>
  </si>
  <si>
    <t xml:space="preserve">Muñoz M. Fabián</t>
  </si>
  <si>
    <t xml:space="preserve">Temas de especialidad: hematología</t>
  </si>
  <si>
    <t xml:space="preserve">Tecnólogo Médico Lic. , Mención Laboratorio</t>
  </si>
  <si>
    <t xml:space="preserve">Clínico, Hematología y Banco de Sangre</t>
  </si>
  <si>
    <t xml:space="preserve">Coordinador Laboratorios de Especialidad Escuela</t>
  </si>
  <si>
    <t xml:space="preserve">de Tecnología Médica, Universidad de Chile.</t>
  </si>
  <si>
    <t xml:space="preserve">Mont iel Eulef i Juan</t>
  </si>
  <si>
    <t xml:space="preserve">Temas de especialidad: neurobiología /</t>
  </si>
  <si>
    <t xml:space="preserve">histología</t>
  </si>
  <si>
    <t xml:space="preserve">Tecnólogo Médico y doctor en Ciencias</t>
  </si>
  <si>
    <t xml:space="preserve">Biomédicas, Universidad de Chile. Beca de</t>
  </si>
  <si>
    <t xml:space="preserve">postdoctorado en el Departamento de Fisiología,</t>
  </si>
  <si>
    <t xml:space="preserve">Anatomía y Genética de la Universidad de</t>
  </si>
  <si>
    <t xml:space="preserve">Oxford.</t>
  </si>
  <si>
    <t xml:space="preserve">Morales Qu iroga Maur icio</t>
  </si>
  <si>
    <t xml:space="preserve">Temas de especialidad: Contingencia política</t>
  </si>
  <si>
    <t xml:space="preserve">/ procesos eleccionarios / comportamiento</t>
  </si>
  <si>
    <t xml:space="preserve">electoral</t>
  </si>
  <si>
    <t xml:space="preserve">Doctor en Ciencia Política, y periodista PUC. Ha</t>
  </si>
  <si>
    <t xml:space="preserve">publicado varios libros de temáticas políticas en</t>
  </si>
  <si>
    <t xml:space="preserve">coautoría.</t>
  </si>
  <si>
    <t xml:space="preserve">Morales Sep úlveda Mar co</t>
  </si>
  <si>
    <t xml:space="preserve">Director Escuela de Ingeniería Comercial</t>
  </si>
  <si>
    <t xml:space="preserve">Áreas de interés: econometría de series de</t>
  </si>
  <si>
    <t xml:space="preserve">tiempo/econometría/ financiera / finanzas /</t>
  </si>
  <si>
    <t xml:space="preserve">macroeconomía aplicada</t>
  </si>
  <si>
    <t xml:space="preserve">Ingeniero Comercial en Economía, Universidad de</t>
  </si>
  <si>
    <t xml:space="preserve">Santiago. MA y Ph.D. en Economía, Universidad</t>
  </si>
  <si>
    <t xml:space="preserve">de Boston. Anteriormente, se ha desempeñado</t>
  </si>
  <si>
    <t xml:space="preserve">como Jefe de la División de Estudios de la</t>
  </si>
  <si>
    <t xml:space="preserve">Superintendencia de Valores y Seguros, Asesor</t>
  </si>
  <si>
    <t xml:space="preserve">del Ministerio de Hacienda y Economista del</t>
  </si>
  <si>
    <t xml:space="preserve">Departamento de Estudios de la Superintendencia de</t>
  </si>
  <si>
    <t xml:space="preserve">Bancos e Instituciones Financieras. También ha sido</t>
  </si>
  <si>
    <t xml:space="preserve">Consultor de la División de Asuntos Corporativos de</t>
  </si>
  <si>
    <t xml:space="preserve">la OECD, de la División de Operaciones y Política</t>
  </si>
  <si>
    <t xml:space="preserve">del Sector Financiero del Banco Mundial, así como</t>
  </si>
  <si>
    <t xml:space="preserve">de la División de Estadísticas y Proyecciones</t>
  </si>
  <si>
    <t xml:space="preserve">de la CEPAL.</t>
  </si>
  <si>
    <t xml:space="preserve">Moreno Casa S Patr icio</t>
  </si>
  <si>
    <t xml:space="preserve">Temas de especialidad: ingeniería ambiental /</t>
  </si>
  <si>
    <t xml:space="preserve">ingeniería hidráulica / tratamientos de agua /</t>
  </si>
  <si>
    <t xml:space="preserve">residuos sólidos y líquidos / energía</t>
  </si>
  <si>
    <t xml:space="preserve">Ingeniero Civil en Obras Civiles, USACH. Master</t>
  </si>
  <si>
    <t xml:space="preserve">of Science en Ingeniería Ambiental, University of</t>
  </si>
  <si>
    <t xml:space="preserve">Tennessee, Knoxville. Actualmente desarrolla</t>
  </si>
  <si>
    <t xml:space="preserve">proyectos para el mejoramiento de la eficiencia</t>
  </si>
  <si>
    <t xml:space="preserve">de combustión del carbón con aditivo en conjunto</t>
  </si>
  <si>
    <t xml:space="preserve">con la empresa privada e investigación concerniente</t>
  </si>
  <si>
    <t xml:space="preserve">al impacto ambiental del sulfato en conjunto con el</t>
  </si>
  <si>
    <t xml:space="preserve">centro de investigación Australiano CSIRO, además</t>
  </si>
  <si>
    <t xml:space="preserve">de proyectos en energía eólica (aerogeneradores</t>
  </si>
  <si>
    <t xml:space="preserve">verticales y horizontales) y energía de los océanos.</t>
  </si>
  <si>
    <t xml:space="preserve">GUÍA DE EXPERTOS UDP 2011 163</t>
  </si>
  <si>
    <t xml:space="preserve">Muzzo Benav ides Sant iago</t>
  </si>
  <si>
    <t xml:space="preserve">Temas de especialidad: crecimiento /</t>
  </si>
  <si>
    <t xml:space="preserve">desarrollo puberal / patologías del tiroides /</t>
  </si>
  <si>
    <t xml:space="preserve">diabetes millitus</t>
  </si>
  <si>
    <t xml:space="preserve">Médico cirujano. Beca de pediatría Universidad</t>
  </si>
  <si>
    <t xml:space="preserve">de Chile. Postgrado en nutrición y endocrinología</t>
  </si>
  <si>
    <t xml:space="preserve">infantil, Universidad de Cornell.</t>
  </si>
  <si>
    <t xml:space="preserve">Navarrete Sáez Carlos</t>
  </si>
  <si>
    <t xml:space="preserve">Facultad de Arquitectura, Arte y DIseño</t>
  </si>
  <si>
    <t xml:space="preserve">Artista Visual. Licenciado en Arte, mención</t>
  </si>
  <si>
    <t xml:space="preserve">Pintura, PUC. Becado por el Research Program,</t>
  </si>
  <si>
    <t xml:space="preserve">Center for Contemporary Art (CCA) Kitakyushu,</t>
  </si>
  <si>
    <t xml:space="preserve">Japón. Como artista visual sus obras se han exhibido</t>
  </si>
  <si>
    <t xml:space="preserve">individual y colectivamente en Chile y el extranjero.</t>
  </si>
  <si>
    <t xml:space="preserve">Ha obtenido la beca FONDART en cuatro</t>
  </si>
  <si>
    <t xml:space="preserve">oportunidades.</t>
  </si>
  <si>
    <t xml:space="preserve">Nav ia Lucero Patr icio</t>
  </si>
  <si>
    <t xml:space="preserve">Director (i) Escuela de Odontología</t>
  </si>
  <si>
    <t xml:space="preserve">Temas de especialidad: democracia /</t>
  </si>
  <si>
    <t xml:space="preserve">encuestas / partidos políticos / opinión pública</t>
  </si>
  <si>
    <t xml:space="preserve">/ sistemas electorales / comportamiento</t>
  </si>
  <si>
    <t xml:space="preserve">Doctor en Ciencia Política, Universidad de</t>
  </si>
  <si>
    <t xml:space="preserve">Nueva York. Magíster en Ciencia Política,</t>
  </si>
  <si>
    <t xml:space="preserve">Universidad de Chicago.</t>
  </si>
  <si>
    <t xml:space="preserve">Nav ia Rubilard Mar celo</t>
  </si>
  <si>
    <t xml:space="preserve">Cirujano Dentista y Docente de pre y postgrado</t>
  </si>
  <si>
    <t xml:space="preserve">de Endodoncia, Universidad de Chile. Diploma en</t>
  </si>
  <si>
    <t xml:space="preserve">Educación en Ciencias Biomédicas, Universidad</t>
  </si>
  <si>
    <t xml:space="preserve">de Chile. Diploma en Gerencia Estratégica en</t>
  </si>
  <si>
    <t xml:space="preserve">Instituciones de Salud, UDP.</t>
  </si>
  <si>
    <t xml:space="preserve">Núñez Sandoval Amparo</t>
  </si>
  <si>
    <t xml:space="preserve">Temas de especialidad: finanzas / dirección de</t>
  </si>
  <si>
    <t xml:space="preserve">empresas</t>
  </si>
  <si>
    <t xml:space="preserve">Master en Economía y Dirección de Empresas,</t>
  </si>
  <si>
    <t xml:space="preserve">Instituto de Estudios Superiores de la Empresa</t>
  </si>
  <si>
    <t xml:space="preserve">(IESE), Universidad de Navarra. Consultor de</t>
  </si>
  <si>
    <t xml:space="preserve">Empresas.</t>
  </si>
  <si>
    <t xml:space="preserve">164 GUÍA DE EXPERTOS UDP 2010</t>
  </si>
  <si>
    <t xml:space="preserve">165 GUÍA DE EXPERTOS UDP 2010</t>
  </si>
  <si>
    <t xml:space="preserve">O/POP</t>
  </si>
  <si>
    <t xml:space="preserve">GUÍA DE EXPERTOS UDP 166</t>
  </si>
  <si>
    <t xml:space="preserve">GUÍA DE EXPERTOS UDP 2011 167</t>
  </si>
  <si>
    <t xml:space="preserve">Ossand ón Vald és Jos é</t>
  </si>
  <si>
    <t xml:space="preserve">Temas de especialidad: teoría social /</t>
  </si>
  <si>
    <t xml:space="preserve">sociología económica / análisis de la</t>
  </si>
  <si>
    <t xml:space="preserve">privatización de los servicios sociales en Chile</t>
  </si>
  <si>
    <t xml:space="preserve">Ph.D., Centre for Cultural Studies, Goldsmiths</t>
  </si>
  <si>
    <t xml:space="preserve">University of London. Magíster en Sociología y</t>
  </si>
  <si>
    <t xml:space="preserve">sociólogo, PUC.</t>
  </si>
  <si>
    <t xml:space="preserve">Ottone Fernández Ernesto</t>
  </si>
  <si>
    <t xml:space="preserve">Director Cátedra Globalización y Democracia</t>
  </si>
  <si>
    <t xml:space="preserve">Temas de especialidad: globalización /</t>
  </si>
  <si>
    <t xml:space="preserve">desarrollo América Latina / democracia /</t>
  </si>
  <si>
    <t xml:space="preserve">cambios socioculturales</t>
  </si>
  <si>
    <t xml:space="preserve">Doctor en Ciencias Políticas, Universidad de Paris</t>
  </si>
  <si>
    <t xml:space="preserve">III; sociólogo, Universidad Católica de Valparaíso.</t>
  </si>
  <si>
    <t xml:space="preserve">Desde el año 1989 es miembro de la CEPAL,</t>
  </si>
  <si>
    <t xml:space="preserve">ocupando los cargos de secretario, secretario</t>
  </si>
  <si>
    <t xml:space="preserve">adjunto y secretario adjunto ejecutivo de la</t>
  </si>
  <si>
    <t xml:space="preserve">Comisión Económica. Entre los años 200 y 2006</t>
  </si>
  <si>
    <t xml:space="preserve">fue asesor señor del Presidente Ricardo Lagos</t>
  </si>
  <si>
    <t xml:space="preserve">en el cargo de director de análisis estratégico</t>
  </si>
  <si>
    <t xml:space="preserve">de la Presidencia de la República de Chile. Es</t>
  </si>
  <si>
    <t xml:space="preserve">miembro del Comité Asesor de la Fundación para</t>
  </si>
  <si>
    <t xml:space="preserve">Relaciones Internacionales y Diálogo Exterior</t>
  </si>
  <si>
    <t xml:space="preserve">(FRIDE) y miembro de la comisión de expertos de la</t>
  </si>
  <si>
    <t xml:space="preserve">Fundación Gulbenkian.</t>
  </si>
  <si>
    <t xml:space="preserve">Olivares Heyl Guiller mo</t>
  </si>
  <si>
    <t xml:space="preserve">empresas / políticas públicas / gestión de</t>
  </si>
  <si>
    <t xml:space="preserve">OTEC</t>
  </si>
  <si>
    <t xml:space="preserve">Ingeniero Comercial, UDP.</t>
  </si>
  <si>
    <t xml:space="preserve">Olivar Í Araneda Rina</t>
  </si>
  <si>
    <t xml:space="preserve">Escuela de Enfermeria</t>
  </si>
  <si>
    <t xml:space="preserve">Contacto :6768960</t>
  </si>
  <si>
    <t xml:space="preserve">Temas de especialidad: salud pública / salud</t>
  </si>
  <si>
    <t xml:space="preserve">familiar y comunitaria</t>
  </si>
  <si>
    <t xml:space="preserve">Enfermera. Diploma en salud familiar Universidad</t>
  </si>
  <si>
    <t xml:space="preserve">de Chile. Diploma en Docencia Ciencias de la Salud,</t>
  </si>
  <si>
    <t xml:space="preserve">Ormeño Karzulov ic Juan</t>
  </si>
  <si>
    <t xml:space="preserve">Temas de especialidad: filosofía moral de Kant</t>
  </si>
  <si>
    <t xml:space="preserve">/ filosofía teórica y práctica de Hegel / filosofía</t>
  </si>
  <si>
    <t xml:space="preserve">del derecho contemporánea</t>
  </si>
  <si>
    <t xml:space="preserve">Con estudios de Doctor en Filosofía de la</t>
  </si>
  <si>
    <t xml:space="preserve">Eberhard Karls Universität Tübingen.</t>
  </si>
  <si>
    <t xml:space="preserve">Es autor del libro La sección ‘Conciencia’ de la</t>
  </si>
  <si>
    <t xml:space="preserve">‘Fenomenología del espíritu’ de Hegel. Una</t>
  </si>
  <si>
    <t xml:space="preserve">introducción a su lectura (Santiago de Chile: PUC</t>
  </si>
  <si>
    <t xml:space="preserve">1992) y co-editor del libro Hegel. Pensador de la</t>
  </si>
  <si>
    <t xml:space="preserve">actualidad (Santiago: Editorial Universidad Diego</t>
  </si>
  <si>
    <t xml:space="preserve">Portales 2010).</t>
  </si>
  <si>
    <t xml:space="preserve">Ortega Serrano Jav ier</t>
  </si>
  <si>
    <t xml:space="preserve">Licenciado en Comunicación Social y periodista,</t>
  </si>
  <si>
    <t xml:space="preserve">Universidad de Chile. Actualmente se desempeña</t>
  </si>
  <si>
    <t xml:space="preserve">como investigador en el Centro de Investigaciones</t>
  </si>
  <si>
    <t xml:space="preserve">y Publicaciones (CIP) de la Facultad de</t>
  </si>
  <si>
    <t xml:space="preserve">Comunicación y Letras de la UDP. Ha trabajado</t>
  </si>
  <si>
    <t xml:space="preserve">en los diarios La Época, El Metropolitano, La Hora</t>
  </si>
  <si>
    <t xml:space="preserve">y La Tercera. Coautor de los libros “Bachelet, la</t>
  </si>
  <si>
    <t xml:space="preserve">ORTIZ SOLARTE MI LDRED</t>
  </si>
  <si>
    <t xml:space="preserve">Secretaria de Estudios</t>
  </si>
  <si>
    <t xml:space="preserve">Escuela Odontología</t>
  </si>
  <si>
    <t xml:space="preserve">Temas de especialidad: odontología</t>
  </si>
  <si>
    <t xml:space="preserve">restauradora / operatoria dental</t>
  </si>
  <si>
    <t xml:space="preserve">Cirujano Dentista, Colegio Odontológico</t>
  </si>
  <si>
    <t xml:space="preserve">colombiano. Especialista en Odontología</t>
  </si>
  <si>
    <t xml:space="preserve">Restauradora con mención en Operatoria Dental,</t>
  </si>
  <si>
    <t xml:space="preserve">168 GUÍA DE EXPERTOS UDP 2011</t>
  </si>
  <si>
    <t xml:space="preserve">Pemjean Gallardo Alfredo</t>
  </si>
  <si>
    <t xml:space="preserve">Temas de especialidad: salud mental /</t>
  </si>
  <si>
    <t xml:space="preserve">psiquiatría / alcoholismo / rehabilitación /</t>
  </si>
  <si>
    <t xml:space="preserve">salud pública</t>
  </si>
  <si>
    <t xml:space="preserve">Médico cirujano y Psiquiatra, Universidad de Chile.</t>
  </si>
  <si>
    <t xml:space="preserve">Miembro de la JIFE (Junta Internacional de</t>
  </si>
  <si>
    <t xml:space="preserve">Fiscalización de Estupefacientes). Es encargado</t>
  </si>
  <si>
    <t xml:space="preserve">Programa Nacional de Alcohol y Drogas del</t>
  </si>
  <si>
    <t xml:space="preserve">Peña González Carlos</t>
  </si>
  <si>
    <t xml:space="preserve">Rector</t>
  </si>
  <si>
    <t xml:space="preserve">Temas de especialidad: educación / ley de</t>
  </si>
  <si>
    <t xml:space="preserve">divorcio / reforma procesal penal / libertad de</t>
  </si>
  <si>
    <t xml:space="preserve">expresión</t>
  </si>
  <si>
    <t xml:space="preserve">Abogado con estudios de Sociología, PUC y de</t>
  </si>
  <si>
    <t xml:space="preserve">Filosofía, Universidad de Chile. Profesor de</t>
  </si>
  <si>
    <t xml:space="preserve">Derecho Civil, Universidad de Chile y UDP. Fue</t>
  </si>
  <si>
    <t xml:space="preserve">presidente de la Comisión sobre Educación y</t>
  </si>
  <si>
    <t xml:space="preserve">Formación Ciudadana y asesor legislativo en</t>
  </si>
  <si>
    <t xml:space="preserve">algunos de las más importantes transformaciones</t>
  </si>
  <si>
    <t xml:space="preserve">legales del país como la reforma al Código Civil,</t>
  </si>
  <si>
    <t xml:space="preserve">la Ley de Divorcio y la Reforma Procesal Penal.</t>
  </si>
  <si>
    <t xml:space="preserve">Integró la Comisión Sobre Verdad Histórica</t>
  </si>
  <si>
    <t xml:space="preserve">y nuevo trato sobre pueblos originarios, los</t>
  </si>
  <si>
    <t xml:space="preserve">proyectos sobre modernización del estado</t>
  </si>
  <si>
    <t xml:space="preserve">del CEP y el Consejo Asesor Presidencial de</t>
  </si>
  <si>
    <t xml:space="preserve">Educación (2006). Durante el año 2008 presidió</t>
  </si>
  <si>
    <t xml:space="preserve">el Consejo Asesor Presidencial para la Educación</t>
  </si>
  <si>
    <t xml:space="preserve">Superior y fue elegido dentro del grupo de 10</t>
  </si>
  <si>
    <t xml:space="preserve">expertos en educación, por la actual Ministra de</t>
  </si>
  <si>
    <t xml:space="preserve">Educación. Ha publicado -además de múltiples</t>
  </si>
  <si>
    <t xml:space="preserve">artículos en revistas especializadas- Práctica</t>
  </si>
  <si>
    <t xml:space="preserve">Constitucional y Derechos Humanos (Santiago,</t>
  </si>
  <si>
    <t xml:space="preserve">1998); El rol del estado y del mercado en la justicia</t>
  </si>
  <si>
    <t xml:space="preserve">(en colaboración con Correa y Vargas, Santiago,</t>
  </si>
  <si>
    <t xml:space="preserve">2000); Rawls y la justificación en Filosofía</t>
  </si>
  <si>
    <t xml:space="preserve">Política (México: 2008); Redes, estado y mercado</t>
  </si>
  <si>
    <t xml:space="preserve">(en colaboración, Santiago: 2008); La reforma</t>
  </si>
  <si>
    <t xml:space="preserve">del sistema universitario (Peña y Brünner, ed,</t>
  </si>
  <si>
    <t xml:space="preserve">Santiago: 2008); La reforma del sistema escolar</t>
  </si>
  <si>
    <t xml:space="preserve">(Peña y Brünner, ed. Santiago: 2007).</t>
  </si>
  <si>
    <t xml:space="preserve">Peña Ochoa Mónica</t>
  </si>
  <si>
    <t xml:space="preserve">Coordinadora Programa de Protagonismo</t>
  </si>
  <si>
    <t xml:space="preserve">Infanto-Juvenil</t>
  </si>
  <si>
    <t xml:space="preserve">Temas de especialidad: desarrollo psicosocial</t>
  </si>
  <si>
    <t xml:space="preserve">del niño / infancia y sociedad / políticas</t>
  </si>
  <si>
    <t xml:space="preserve">públicas infancia</t>
  </si>
  <si>
    <t xml:space="preserve">Psicóloga, Pontificia Universidad Católica de</t>
  </si>
  <si>
    <t xml:space="preserve">Valparaíso. Postítulo en Psicodiagnóstico en Niños</t>
  </si>
  <si>
    <t xml:space="preserve">y Adolescentes, Instituto Chileno de Psicoterapia</t>
  </si>
  <si>
    <t xml:space="preserve">Psicoanalítica. Doctora en Ciencias de la</t>
  </si>
  <si>
    <t xml:space="preserve">Educación, PUC.</t>
  </si>
  <si>
    <t xml:space="preserve">Pere ira Reta males Jav ier</t>
  </si>
  <si>
    <t xml:space="preserve">Temas de especialidad: análisis de decisiones /</t>
  </si>
  <si>
    <t xml:space="preserve">métodos cuantitativos / inteligencia de</t>
  </si>
  <si>
    <t xml:space="preserve">Ingeniero Civil Informático, Universidad</t>
  </si>
  <si>
    <t xml:space="preserve">Técnica Federico Santa María. Doctor de Tercer</t>
  </si>
  <si>
    <t xml:space="preserve">Ciclo, Université París IX - Dauphine.</t>
  </si>
  <si>
    <t xml:space="preserve">PALET ARANEDA ANDREA</t>
  </si>
  <si>
    <t xml:space="preserve">Directora Magíster y Diploma en Edición,</t>
  </si>
  <si>
    <t xml:space="preserve">Temas de especialidad: edición literaria /</t>
  </si>
  <si>
    <t xml:space="preserve">literatura.</t>
  </si>
  <si>
    <t xml:space="preserve">Periodista de la U. Autónoma de Barcelona. Se</t>
  </si>
  <si>
    <t xml:space="preserve">ha desempeñado como editora independiente y de</t>
  </si>
  <si>
    <t xml:space="preserve">Ediciones B. Ha colaborado en diversos medios de</t>
  </si>
  <si>
    <t xml:space="preserve">comunicación como Revista Paula, Revista Fibra,</t>
  </si>
  <si>
    <t xml:space="preserve">Qué Pasa y El Mercurio.</t>
  </si>
  <si>
    <t xml:space="preserve">Panizza Montanar i Ale jandra</t>
  </si>
  <si>
    <t xml:space="preserve">Escuela de Publicidad</t>
  </si>
  <si>
    <t xml:space="preserve">estratégica / comunicación y educación</t>
  </si>
  <si>
    <t xml:space="preserve">Relacionadora Pública, Universidad del Pacífico.</t>
  </si>
  <si>
    <t xml:space="preserve">Magíster en Comunicación, UDP. Diplomado en</t>
  </si>
  <si>
    <t xml:space="preserve">Marketing, PUC.</t>
  </si>
  <si>
    <t xml:space="preserve">Paredes Juan Pablo</t>
  </si>
  <si>
    <t xml:space="preserve">Coordinador Académico Programa Bachillerato</t>
  </si>
  <si>
    <t xml:space="preserve">en Ciencias Sociales y Humanidades</t>
  </si>
  <si>
    <t xml:space="preserve">Temas de especialidad: democratización /</t>
  </si>
  <si>
    <t xml:space="preserve">Sociedad civil y ciudadanía / democracia</t>
  </si>
  <si>
    <t xml:space="preserve">participativa / movimientos sociales /</t>
  </si>
  <si>
    <t xml:space="preserve">epistemología</t>
  </si>
  <si>
    <t xml:space="preserve">Sociólogo de la Universidad de Concepción.</t>
  </si>
  <si>
    <t xml:space="preserve">Paredes Ca jas Fernando</t>
  </si>
  <si>
    <t xml:space="preserve">Temas de especialidad: optimización de</t>
  </si>
  <si>
    <t xml:space="preserve">sistemas / investigación de operaciones /</t>
  </si>
  <si>
    <t xml:space="preserve">modelamiento matemático / matemáticas</t>
  </si>
  <si>
    <t xml:space="preserve">aplicadas / métodos numéricos</t>
  </si>
  <si>
    <t xml:space="preserve">Licenciado en Ciencias de la Ingeniería,</t>
  </si>
  <si>
    <t xml:space="preserve">Universidad Técnica Federico Santa María. Doctor</t>
  </si>
  <si>
    <t xml:space="preserve">en Ciencias (D.Sc.), mención Ingeniería de Sistemas</t>
  </si>
  <si>
    <t xml:space="preserve">y Computación, Universidad Federal de Río de</t>
  </si>
  <si>
    <t xml:space="preserve">Janeiro. Magíster en Matemáticas, Universidad</t>
  </si>
  <si>
    <t xml:space="preserve">Técnica Federico Santa María. Diplomado en</t>
  </si>
  <si>
    <t xml:space="preserve">Análisis de Sistemas, Universidad Técnica Federico</t>
  </si>
  <si>
    <t xml:space="preserve">Santa María-ECOM. Diplomado en Especialización</t>
  </si>
  <si>
    <t xml:space="preserve">Profesional en Matemáticas Aplicadas con</t>
  </si>
  <si>
    <t xml:space="preserve">mención en Optimización, Universidad de Chile.</t>
  </si>
  <si>
    <t xml:space="preserve">Paredes Frigolett Harold</t>
  </si>
  <si>
    <t xml:space="preserve">Temas de especialidad: innovación /</t>
  </si>
  <si>
    <t xml:space="preserve">emprendimiento</t>
  </si>
  <si>
    <t xml:space="preserve">Ingeniero Civil en Informática, Universidad</t>
  </si>
  <si>
    <t xml:space="preserve">Federico Santa María y doctor en Informática de la</t>
  </si>
  <si>
    <t xml:space="preserve">Universidad de Essen. Estudios de Postdoctorado en</t>
  </si>
  <si>
    <t xml:space="preserve">la Universidad de Waterloo, Canadá y de Postgrado</t>
  </si>
  <si>
    <t xml:space="preserve">en la Universidad de Dortmund.</t>
  </si>
  <si>
    <t xml:space="preserve">GUÍA DE EXPERTOS UDP 2011 169</t>
  </si>
  <si>
    <t xml:space="preserve">Pinto de la Sota Navarro</t>
  </si>
  <si>
    <t xml:space="preserve">Sheylla</t>
  </si>
  <si>
    <t xml:space="preserve">Temas de especialidad: gestión de proyectos</t>
  </si>
  <si>
    <t xml:space="preserve">/ gestión de calidad / planificación/ lean</t>
  </si>
  <si>
    <t xml:space="preserve">construction</t>
  </si>
  <si>
    <t xml:space="preserve">Ingeniero Civil, Universidad Nacional Federico</t>
  </si>
  <si>
    <t xml:space="preserve">Villarreal, Lima. Magíster en Ciencias de la</t>
  </si>
  <si>
    <t xml:space="preserve">Ingeniería PUC con especialización en Gestión de</t>
  </si>
  <si>
    <t xml:space="preserve">Proyectos y Lean Construction. Ha desempeñado su</t>
  </si>
  <si>
    <t xml:space="preserve">carrera profesional en proyectos de infraestructura</t>
  </si>
  <si>
    <t xml:space="preserve">vial y edificación tanto en obras públicas como</t>
  </si>
  <si>
    <t xml:space="preserve">privadas.</t>
  </si>
  <si>
    <t xml:space="preserve">Piwon ka de Amest i María Ang élica</t>
  </si>
  <si>
    <t xml:space="preserve">Directora Escuela de Enfermería</t>
  </si>
  <si>
    <t xml:space="preserve">enfermería</t>
  </si>
  <si>
    <t xml:space="preserve">Enfermera, Magíster en Ciencias de la Enfermería</t>
  </si>
  <si>
    <t xml:space="preserve">con mención en el Área Médico Quirúrgica,</t>
  </si>
  <si>
    <t xml:space="preserve">Universidad de Concepción. Licenciada en Salud</t>
  </si>
  <si>
    <t xml:space="preserve">Pública, Universidad de Chile. Profesora adjunta</t>
  </si>
  <si>
    <t xml:space="preserve">PIZARRO OBAID FRANCI SCO</t>
  </si>
  <si>
    <t xml:space="preserve">Secretario Académico</t>
  </si>
  <si>
    <t xml:space="preserve">Contacto: 6762510</t>
  </si>
  <si>
    <t xml:space="preserve">Temas de especialidad: psicoanálisis /</t>
  </si>
  <si>
    <t xml:space="preserve">psicopatología / psicoterapia</t>
  </si>
  <si>
    <t xml:space="preserve">Psicólogo y Magíster en Psicología, mención</t>
  </si>
  <si>
    <t xml:space="preserve">Psicoanálisis UDP. Doctor de la Ècole Doctoral de</t>
  </si>
  <si>
    <t xml:space="preserve">Recherches en Psychanalyse et Psychopathologie,</t>
  </si>
  <si>
    <t xml:space="preserve">Universidad de París VII, Diderot. Especialista</t>
  </si>
  <si>
    <t xml:space="preserve">en Psicoterapia y Supervisor acreditado por la</t>
  </si>
  <si>
    <t xml:space="preserve">Comisión Nacional de Acreditación de Psicólogos</t>
  </si>
  <si>
    <t xml:space="preserve">Clínicos.</t>
  </si>
  <si>
    <t xml:space="preserve">Pizarro Wilson Carlos</t>
  </si>
  <si>
    <t xml:space="preserve">Temas de especialidad: contratos / derecho</t>
  </si>
  <si>
    <t xml:space="preserve">económico / derecho civil</t>
  </si>
  <si>
    <t xml:space="preserve">Licenciado en Derecho, Universidad de Chile.</t>
  </si>
  <si>
    <t xml:space="preserve">Doctor en Derecho, Universidad Paris</t>
  </si>
  <si>
    <t xml:space="preserve">II Panthéon-Assas. Secretario Ejecutivo de la</t>
  </si>
  <si>
    <t xml:space="preserve">Fundación Fernando Fueyo Laneri. Director de la</t>
  </si>
  <si>
    <t xml:space="preserve">Revista Chilena de Derecho Privado.</t>
  </si>
  <si>
    <t xml:space="preserve">Port illa Soto mayor Yolanda</t>
  </si>
  <si>
    <t xml:space="preserve">Temas de especialidad: economía de las</t>
  </si>
  <si>
    <t xml:space="preserve">organizaciones / regulación financiera /</t>
  </si>
  <si>
    <t xml:space="preserve">financiamiento estructurado / economía</t>
  </si>
  <si>
    <t xml:space="preserve">financiera aplicada.</t>
  </si>
  <si>
    <t xml:space="preserve">Licenciada y magíster en Economía de la</t>
  </si>
  <si>
    <t xml:space="preserve">Universidad de Chile. Doctor en Economía de la</t>
  </si>
  <si>
    <t xml:space="preserve">Universidad Carlos III de Madrid.</t>
  </si>
  <si>
    <t xml:space="preserve">Pérez Carr illo Bernarda</t>
  </si>
  <si>
    <t xml:space="preserve">Académica Centro de Desarrollo Cognitivo</t>
  </si>
  <si>
    <t xml:space="preserve">temas de especialidad: educación / aprendizaje</t>
  </si>
  <si>
    <t xml:space="preserve">/ desarrollo cognitivo / necesidades educativas</t>
  </si>
  <si>
    <t xml:space="preserve">Psicóloga UDP. Post Título en Integración de niños</t>
  </si>
  <si>
    <t xml:space="preserve">a la Educación Regular UDP. Con estudios de</t>
  </si>
  <si>
    <t xml:space="preserve">Magíster en Psicología Educacional, especialización</t>
  </si>
  <si>
    <t xml:space="preserve">en modificabilidad cognitiva y experiencia de</t>
  </si>
  <si>
    <t xml:space="preserve">aprendizaje mediado (ICELP –Israel).</t>
  </si>
  <si>
    <t xml:space="preserve">Pérez -Kallens Leyton Ja ime</t>
  </si>
  <si>
    <t xml:space="preserve">Temas de especialidad: análisis estadístico</t>
  </si>
  <si>
    <t xml:space="preserve">aplicado a la gestión de la empresa y al</t>
  </si>
  <si>
    <t xml:space="preserve">turismo de Chile / diseño de encuestas</t>
  </si>
  <si>
    <t xml:space="preserve">Técnico Estadístico y Magíster en Bioestadística,</t>
  </si>
  <si>
    <t xml:space="preserve">Universidad de Chile. Ha sido jefe de la Unidad</t>
  </si>
  <si>
    <t xml:space="preserve">de Estadística del Servicio Nacional de Turismo.</t>
  </si>
  <si>
    <t xml:space="preserve">Pérez Villalo bos Carlos</t>
  </si>
  <si>
    <t xml:space="preserve">Temas de especialidad: literatura / filosofía /</t>
  </si>
  <si>
    <t xml:space="preserve">psicoanálisis</t>
  </si>
  <si>
    <t xml:space="preserve">Doctor en Literatura, Universidad de Chile.</t>
  </si>
  <si>
    <t xml:space="preserve">Licenciado en Filosofía PUC. Miembro honorario</t>
  </si>
  <si>
    <t xml:space="preserve">de la Sociedad Chilena de Psicoanálisis-ICHPA.</t>
  </si>
  <si>
    <t xml:space="preserve">Docente de pre y postgrado en las universidades</t>
  </si>
  <si>
    <t xml:space="preserve">Arcis, de Chile y Adolfo Ibáñez.</t>
  </si>
  <si>
    <t xml:space="preserve">Pino Arias Soledad</t>
  </si>
  <si>
    <t xml:space="preserve">periodística</t>
  </si>
  <si>
    <t xml:space="preserve">Universidad Santo Tomás. Experta en Lenguaje de</t>
  </si>
  <si>
    <t xml:space="preserve">Medios de Comunicación, Universidad Complutense</t>
  </si>
  <si>
    <t xml:space="preserve">de Madrid. Periodismo de Investigación, Taller</t>
  </si>
  <si>
    <t xml:space="preserve">de Técnicas de Periodismo de Investigación con</t>
  </si>
  <si>
    <t xml:space="preserve">Alejandro Margulis (Buenos Aires). Autora de la</t>
  </si>
  <si>
    <t xml:space="preserve">investigación periodística sobre la desaparición y</t>
  </si>
  <si>
    <t xml:space="preserve">muerte del niño Rodrigo Anfruns (investigación</t>
  </si>
  <si>
    <t xml:space="preserve">titulada Una Verdad pendiente, fue publicada como</t>
  </si>
  <si>
    <t xml:space="preserve">libro en octubre 2003).</t>
  </si>
  <si>
    <t xml:space="preserve">170 GUÍA DE EXPERTOS UDP 2011</t>
  </si>
  <si>
    <t xml:space="preserve">Pozo Pérez Jul io</t>
  </si>
  <si>
    <t xml:space="preserve">Temas de especialidad: física / física teórica</t>
  </si>
  <si>
    <t xml:space="preserve">de la materia condensada / ciencia de los</t>
  </si>
  <si>
    <t xml:space="preserve">materiales / sistemas dinámicos no lineales</t>
  </si>
  <si>
    <t xml:space="preserve">Profesor de Física, Magíster en Ciencias Físicas y</t>
  </si>
  <si>
    <t xml:space="preserve">Doctor en Ciencias, mención Física, Universidad de</t>
  </si>
  <si>
    <t xml:space="preserve">Chile. Es miembro de la Sociedad Chilena de Física</t>
  </si>
  <si>
    <t xml:space="preserve">SOCHIFI y autor de dos libros. En 1989 fue</t>
  </si>
  <si>
    <t xml:space="preserve">nombrado Profesor Titular en la Universidad</t>
  </si>
  <si>
    <t xml:space="preserve">de Tarapacá Arica (UTA), en donde ocupó una</t>
  </si>
  <si>
    <t xml:space="preserve">serie de cargos administrativos. En 1998 fue</t>
  </si>
  <si>
    <t xml:space="preserve">distinguido con el premio de Excelencia Académica</t>
  </si>
  <si>
    <t xml:space="preserve">a las Humanidades por la Fundación Mustakis</t>
  </si>
  <si>
    <t xml:space="preserve">(reconocido como el mejor académico, UDP).</t>
  </si>
  <si>
    <t xml:space="preserve">Pre iss Tuchs chne ider Rubén</t>
  </si>
  <si>
    <t xml:space="preserve">Temas de especialidad: lógica matemática</t>
  </si>
  <si>
    <t xml:space="preserve">/ matemática experimental / matemática</t>
  </si>
  <si>
    <t xml:space="preserve">educativa / potenciación de software</t>
  </si>
  <si>
    <t xml:space="preserve">matemático</t>
  </si>
  <si>
    <t xml:space="preserve">Profesor de Matemáticas, Universidad de Chile.</t>
  </si>
  <si>
    <t xml:space="preserve">Magíster en Ciencias Exactas, PUC y egresado del</t>
  </si>
  <si>
    <t xml:space="preserve">Programa de Doctorado en Ciencias Exactas, por</t>
  </si>
  <si>
    <t xml:space="preserve">la misma casa de estudios. Es jefe del área de</t>
  </si>
  <si>
    <t xml:space="preserve">Matemáticas del Instituto de Ciencias Básicas de la</t>
  </si>
  <si>
    <t xml:space="preserve">Facultad de Ingeniería, UDP, profesor de la Facultad</t>
  </si>
  <si>
    <t xml:space="preserve">de Matemáticas, PUC y asesor académico para la</t>
  </si>
  <si>
    <t xml:space="preserve">investigación y potenciación de software matemático</t>
  </si>
  <si>
    <t xml:space="preserve">de Casio-Japón.</t>
  </si>
  <si>
    <t xml:space="preserve">171 GUÍA DE EXPERTOS UDP 2010</t>
  </si>
  <si>
    <t xml:space="preserve">R R</t>
  </si>
  <si>
    <t xml:space="preserve">172 GUÍA DE EXPERTOS UDP 2010</t>
  </si>
  <si>
    <t xml:space="preserve">GUÍA DE EXPERTOS UDP 2011 173</t>
  </si>
  <si>
    <t xml:space="preserve">Reyes Aceituno Patr icio</t>
  </si>
  <si>
    <t xml:space="preserve">Director Juego de Negocios</t>
  </si>
  <si>
    <t xml:space="preserve">Temas de especialidad: finanzas / sistema de</t>
  </si>
  <si>
    <t xml:space="preserve">cobranzas / administración / crédito</t>
  </si>
  <si>
    <t xml:space="preserve">Master Executive en Gestión Internacional,</t>
  </si>
  <si>
    <t xml:space="preserve">Fundación EOI, España. Magíster en Administración</t>
  </si>
  <si>
    <t xml:space="preserve">de Empresas, UDP. Contador Auditor, Universidad</t>
  </si>
  <si>
    <t xml:space="preserve">de Chile.</t>
  </si>
  <si>
    <t xml:space="preserve">Reyes Andrean i María Jos é</t>
  </si>
  <si>
    <t xml:space="preserve">Temas de especialidad: enseñanza de la</t>
  </si>
  <si>
    <t xml:space="preserve">historia reciente / memoria política / psicología</t>
  </si>
  <si>
    <t xml:space="preserve">social</t>
  </si>
  <si>
    <t xml:space="preserve">Psicóloga Universidad de Chile, Magíster y doctora</t>
  </si>
  <si>
    <t xml:space="preserve">en Psicología Social, Universidad Autónoma de</t>
  </si>
  <si>
    <t xml:space="preserve">Barcelona.</t>
  </si>
  <si>
    <t xml:space="preserve">Reyes Duimov ich Ale jandro</t>
  </si>
  <si>
    <t xml:space="preserve">Coordinador general de inglés comercial</t>
  </si>
  <si>
    <t xml:space="preserve">metodológico lingüístico y plataformas</t>
  </si>
  <si>
    <t xml:space="preserve">computacionales</t>
  </si>
  <si>
    <t xml:space="preserve">Licenciado en Economía, University College</t>
  </si>
  <si>
    <t xml:space="preserve">Dublin; diplomado en Enseñanza de Inglés Celta,</t>
  </si>
  <si>
    <t xml:space="preserve">Cambridge University y postítulo en Economía del</t>
  </si>
  <si>
    <t xml:space="preserve">Desarrollo, Universidad de Bergen.</t>
  </si>
  <si>
    <t xml:space="preserve">REYES SOTO ELIANA</t>
  </si>
  <si>
    <t xml:space="preserve">Temas de especialidad: nutrición/obesidad/</t>
  </si>
  <si>
    <t xml:space="preserve">enfermedades metabólicas/diabetes</t>
  </si>
  <si>
    <t xml:space="preserve">Médico Cirujano. Magíster en Nutrición,</t>
  </si>
  <si>
    <t xml:space="preserve">Riego Ramírez Cr ist ián</t>
  </si>
  <si>
    <t xml:space="preserve">Director Programa de Justicia Criminal</t>
  </si>
  <si>
    <t xml:space="preserve">reformas judiciales / sistema penitenciario</t>
  </si>
  <si>
    <t xml:space="preserve">Master en Derecho, Universidad de Wisconsin.</t>
  </si>
  <si>
    <t xml:space="preserve">Director Ejecutivo del Centro de Justicia de</t>
  </si>
  <si>
    <t xml:space="preserve">las Américas, CEJA, organismo especializado</t>
  </si>
  <si>
    <t xml:space="preserve">de la OEA. Consultor internacional en materia</t>
  </si>
  <si>
    <t xml:space="preserve">de reformas judiciales y autor de numerosas</t>
  </si>
  <si>
    <t xml:space="preserve">publicaciones acerca del proceso penal y en</t>
  </si>
  <si>
    <t xml:space="preserve">materias de justicia criminal.</t>
  </si>
  <si>
    <t xml:space="preserve">Ramírez Giann ini Asmara</t>
  </si>
  <si>
    <t xml:space="preserve">Temas de especialidad: aprendizaje</t>
  </si>
  <si>
    <t xml:space="preserve">Profesora de Educación General Básica, PUC y</t>
  </si>
  <si>
    <t xml:space="preserve">magíster en educación con mención en currículo</t>
  </si>
  <si>
    <t xml:space="preserve">y evaluación, Universidad Mayor. Es docente del</t>
  </si>
  <si>
    <t xml:space="preserve">Centro de Desarrollo Cognitivo de la Facultad de</t>
  </si>
  <si>
    <t xml:space="preserve">Educación y ha trabajado como profesora básica</t>
  </si>
  <si>
    <t xml:space="preserve">de primero a cuarto básico y como profesora de</t>
  </si>
  <si>
    <t xml:space="preserve">matemática de quinto a octavo básico.</t>
  </si>
  <si>
    <t xml:space="preserve">Ramos Abadie Liliana</t>
  </si>
  <si>
    <t xml:space="preserve">Secretaria de Estudios Facultad de Educación</t>
  </si>
  <si>
    <t xml:space="preserve">Temas de especialidad: educación diferencial</t>
  </si>
  <si>
    <t xml:space="preserve">Educadora Diferencial, UMCE. Postítulo Integración</t>
  </si>
  <si>
    <t xml:space="preserve">Escolar, UDP. Especialista en Desarrollo Cognitivo,</t>
  </si>
  <si>
    <t xml:space="preserve">UDP. Estudios de Magíster en Antropología y</t>
  </si>
  <si>
    <t xml:space="preserve">Desarrollo, Universidad de Chile.</t>
  </si>
  <si>
    <t xml:space="preserve">Rebolledo Sepúlveda Mar cela</t>
  </si>
  <si>
    <t xml:space="preserve">Secretaria de Estudios Escuela de Publicidad</t>
  </si>
  <si>
    <t xml:space="preserve">corporativa</t>
  </si>
  <si>
    <t xml:space="preserve">Periodista y Licenciada en Comunicación Social,</t>
  </si>
  <si>
    <t xml:space="preserve">UDP. Estudios de Doctorado en Comunicación y</t>
  </si>
  <si>
    <t xml:space="preserve">Ética, Universidad Complutense de Madrid.</t>
  </si>
  <si>
    <t xml:space="preserve">Reta mal Hernández Chr ist ian</t>
  </si>
  <si>
    <t xml:space="preserve">Investigador ICSO</t>
  </si>
  <si>
    <t xml:space="preserve">Temas de especialidad: teoría crítica /</t>
  </si>
  <si>
    <t xml:space="preserve">globalización</t>
  </si>
  <si>
    <t xml:space="preserve">Doctor en Filosofía, Universidad Complutense de</t>
  </si>
  <si>
    <t xml:space="preserve">Madrid y magíster en Filosofía Política y Axiología</t>
  </si>
  <si>
    <t xml:space="preserve">por la Universidad de Chile. Licenciado en</t>
  </si>
  <si>
    <t xml:space="preserve">Filosofía, UMCE.</t>
  </si>
  <si>
    <t xml:space="preserve">Rey Pablo</t>
  </si>
  <si>
    <t xml:space="preserve">Temas de especialidad: modelos de</t>
  </si>
  <si>
    <t xml:space="preserve">optimización / ingeniería industrial /</t>
  </si>
  <si>
    <t xml:space="preserve">investigación de operaciones / optimización de</t>
  </si>
  <si>
    <t xml:space="preserve">sistemas</t>
  </si>
  <si>
    <t xml:space="preserve">Licenciado en Matemática, Universidad Nacional</t>
  </si>
  <si>
    <t xml:space="preserve">de Córdoba. Doctor en Ingeniería Eléctrica,</t>
  </si>
  <si>
    <t xml:space="preserve">mención Métodos de Apoyo a las Decisiones, PUC</t>
  </si>
  <si>
    <t xml:space="preserve">do Río de Janeiro. Inició su carrera académica</t>
  </si>
  <si>
    <t xml:space="preserve">como investigador visitante en el grupo de Teoría</t>
  </si>
  <si>
    <t xml:space="preserve">de Sistemas y Control del Laboratório Nacional de</t>
  </si>
  <si>
    <t xml:space="preserve">Computação Científica (LNCC-MCT), Petrópolis,</t>
  </si>
  <si>
    <t xml:space="preserve">Brasil y luego como académico del Departamento</t>
  </si>
  <si>
    <t xml:space="preserve">de Ingeniería Industrial, Universidad de Chile.</t>
  </si>
  <si>
    <t xml:space="preserve">174 GUÍA DE EXPERTOS UDP 2011</t>
  </si>
  <si>
    <t xml:space="preserve">Rodríguez Magalhaes Mar ia</t>
  </si>
  <si>
    <t xml:space="preserve">Cr ist ina</t>
  </si>
  <si>
    <t xml:space="preserve">Temas de especialidad: pediatría</t>
  </si>
  <si>
    <t xml:space="preserve">Médico-cirujano, Universidad de Chile,</t>
  </si>
  <si>
    <t xml:space="preserve">especialista en Pediatría, Corporación Nacional de</t>
  </si>
  <si>
    <t xml:space="preserve">Especialidades Médicas, CONACEM.</t>
  </si>
  <si>
    <t xml:space="preserve">Rodríguez Mans illa Darío</t>
  </si>
  <si>
    <t xml:space="preserve">Temas de Especialidad: gestión y desarrollo</t>
  </si>
  <si>
    <t xml:space="preserve">organizacional / competencias directivas / liderazgo /</t>
  </si>
  <si>
    <t xml:space="preserve">comunicación corporativa</t>
  </si>
  <si>
    <t xml:space="preserve">Sociólogo, PUC. Doctor en Sociología, Universidad</t>
  </si>
  <si>
    <t xml:space="preserve">de Bielefeld. Becado por el Servicio Alemán de</t>
  </si>
  <si>
    <t xml:space="preserve">Intercambio Académico (DAAD), realizó sus</t>
  </si>
  <si>
    <t xml:space="preserve">estudios de doctorado bajo la dirección académica</t>
  </si>
  <si>
    <t xml:space="preserve">del Profesor Dr. Niklas Luhmann, considerado</t>
  </si>
  <si>
    <t xml:space="preserve">el teórico de sistemas sociales más importante</t>
  </si>
  <si>
    <t xml:space="preserve">del mundo. Posteriormente hizo una estadía en la</t>
  </si>
  <si>
    <t xml:space="preserve">Universidad de Bielefeld, trabajando con el mismo</t>
  </si>
  <si>
    <t xml:space="preserve">profesor Luhmann.</t>
  </si>
  <si>
    <t xml:space="preserve">Rodríguez Ossand ón Paula</t>
  </si>
  <si>
    <t xml:space="preserve">Facultad Economía y Empresa</t>
  </si>
  <si>
    <t xml:space="preserve">Temas de especialidad: administración y</t>
  </si>
  <si>
    <t xml:space="preserve">recursos humanos</t>
  </si>
  <si>
    <t xml:space="preserve">Contador Público Auditor, UDP, con estudios</t>
  </si>
  <si>
    <t xml:space="preserve">de doctorado en Administración y Dirección</t>
  </si>
  <si>
    <t xml:space="preserve">de Empresas, Universidad Politécnica de</t>
  </si>
  <si>
    <t xml:space="preserve">Cataluña. DESE (Diploma de Estudios Superiores</t>
  </si>
  <si>
    <t xml:space="preserve">Especializados) en Economía de la Empresa,</t>
  </si>
  <si>
    <t xml:space="preserve">Universidad Autónoma de Barcelona.</t>
  </si>
  <si>
    <t xml:space="preserve">Rodríguez Sal ineros Ma ite</t>
  </si>
  <si>
    <t xml:space="preserve">Directora Vinculación con el Medio</t>
  </si>
  <si>
    <t xml:space="preserve">Temas de especialidad: marketing uno a uno</t>
  </si>
  <si>
    <t xml:space="preserve">BTL / creatividad</t>
  </si>
  <si>
    <t xml:space="preserve">Publicista. Ha sido Directora de Cuentas en</t>
  </si>
  <si>
    <t xml:space="preserve">agencias como Publicis Unitros, Grey Chile,</t>
  </si>
  <si>
    <t xml:space="preserve">Lintas Worldwide y Leo Burnett.</t>
  </si>
  <si>
    <t xml:space="preserve">Ríos Carras co Óscar</t>
  </si>
  <si>
    <t xml:space="preserve">Temas de especialidad: historia del diseño</t>
  </si>
  <si>
    <t xml:space="preserve">Arquitecto, Pontificia Universidad Católica</t>
  </si>
  <si>
    <t xml:space="preserve">de Valparaíso. Ejerció como docente en la</t>
  </si>
  <si>
    <t xml:space="preserve">Universidad de Valparaíso y PUC. Fue subdirector</t>
  </si>
  <si>
    <t xml:space="preserve">de la revista Diseño y subdirector de la Escuela</t>
  </si>
  <si>
    <t xml:space="preserve">de Diseño, UDP.</t>
  </si>
  <si>
    <t xml:space="preserve">Riveros Olivares María Dalila</t>
  </si>
  <si>
    <t xml:space="preserve">Temas de especialidad: ingeniería vial /</t>
  </si>
  <si>
    <t xml:space="preserve">carreteras y caminos / ingeniería en transporte</t>
  </si>
  <si>
    <t xml:space="preserve">Ingeniero Civil en Obras Civiles, USACH.</t>
  </si>
  <si>
    <t xml:space="preserve">Especialista en Carreteras y especialista en</t>
  </si>
  <si>
    <t xml:space="preserve">Transportes, Universidad Politécnica de Madrid.</t>
  </si>
  <si>
    <t xml:space="preserve">Doctor (c) en Ingeniería, en Ingeniería, Universidad</t>
  </si>
  <si>
    <t xml:space="preserve">Nacional de Cuyo.</t>
  </si>
  <si>
    <t xml:space="preserve">Robotha m Vargas Hugo</t>
  </si>
  <si>
    <t xml:space="preserve">Temas de especialidad: estadística / estadística</t>
  </si>
  <si>
    <t xml:space="preserve">aplicada / muestreo / especialidad en sectores</t>
  </si>
  <si>
    <t xml:space="preserve">bio-pesquero, acuicultura, mercado e</t>
  </si>
  <si>
    <t xml:space="preserve">industria</t>
  </si>
  <si>
    <t xml:space="preserve">Master en Estadística Matemática, CIENES. Fue</t>
  </si>
  <si>
    <t xml:space="preserve">jefe del Departamento de Estadística e investigador</t>
  </si>
  <si>
    <t xml:space="preserve">principal del Instituto de Fomento Pesquero. Ha</t>
  </si>
  <si>
    <t xml:space="preserve">sido asesor estadístico en la Subsecretaría de Pesca,</t>
  </si>
  <si>
    <t xml:space="preserve">Fundación Chile e Instituto de Fomento Pesquero.</t>
  </si>
  <si>
    <t xml:space="preserve">Rodríguez Guara chi Eduardo</t>
  </si>
  <si>
    <t xml:space="preserve">Temas de especialidad: relaciones económicas</t>
  </si>
  <si>
    <t xml:space="preserve">internacionales / relaciones con Asia</t>
  </si>
  <si>
    <t xml:space="preserve">Abogado de dilatada trayectoria; socio del estudio</t>
  </si>
  <si>
    <t xml:space="preserve">Etcheverry-Rodríguez. Fue embajador de Chile</t>
  </si>
  <si>
    <t xml:space="preserve">y miembro de varios directorios de empresas y</t>
  </si>
  <si>
    <t xml:space="preserve">presidente del Observatorio Asia Pacífico, UDP.</t>
  </si>
  <si>
    <t xml:space="preserve">GUÍA DE EXPERTOS UDP 2011 175</t>
  </si>
  <si>
    <t xml:space="preserve">Roine SandelIn IrmelI</t>
  </si>
  <si>
    <t xml:space="preserve">Temas de especialidad: pediatría /meningitis/</t>
  </si>
  <si>
    <t xml:space="preserve">investigación médica</t>
  </si>
  <si>
    <t xml:space="preserve">Médico cirujano, Pediatra, Universidad de Zurich.</t>
  </si>
  <si>
    <t xml:space="preserve">Doctor, universidades de Zurich y de Helsinski.</t>
  </si>
  <si>
    <t xml:space="preserve">Rojas Bollo Rodr igo</t>
  </si>
  <si>
    <t xml:space="preserve">Director Escuela de Literatura Creativa;</t>
  </si>
  <si>
    <t xml:space="preserve">Coordinador General Cátedra Roberto Bolaño,</t>
  </si>
  <si>
    <t xml:space="preserve">Temas de especialidad: poesía / teoría y</t>
  </si>
  <si>
    <t xml:space="preserve">práctica en traducción literaria</t>
  </si>
  <si>
    <t xml:space="preserve">Periodista UDP. MFA Creative Writing, New York</t>
  </si>
  <si>
    <t xml:space="preserve">University. Doctor en Literatura, PUC. Premio</t>
  </si>
  <si>
    <t xml:space="preserve">Juegos Florales Gabriela Mistral 1995, Becario</t>
  </si>
  <si>
    <t xml:space="preserve">Fundación Neruda, Fondo del Libro y Comisión</t>
  </si>
  <si>
    <t xml:space="preserve">Fullbright.</t>
  </si>
  <si>
    <t xml:space="preserve">Romero Far iña María Ver ónica</t>
  </si>
  <si>
    <t xml:space="preserve">Secretaria de estudios Programa de</t>
  </si>
  <si>
    <t xml:space="preserve">Bachillerato en Ciencias Sociales y</t>
  </si>
  <si>
    <t xml:space="preserve">Temas de especialidad: literatura</t>
  </si>
  <si>
    <t xml:space="preserve">Postítulo en Comunicación y Educación, UDP.</t>
  </si>
  <si>
    <t xml:space="preserve">Magíster en Letras, mención Literatura, PUC.</t>
  </si>
  <si>
    <t xml:space="preserve">Rous é Holle mart Pas cale</t>
  </si>
  <si>
    <t xml:space="preserve">Temas de especialidad: ingeniería en suelos /</t>
  </si>
  <si>
    <t xml:space="preserve">modelación y comportamiento de suelos</t>
  </si>
  <si>
    <t xml:space="preserve">Ingeniero Civil, Universidad de Chile, con</t>
  </si>
  <si>
    <t xml:space="preserve">especialización en Estructuras-Construcción.</t>
  </si>
  <si>
    <t xml:space="preserve">Magister en Ciencias con especialización en</t>
  </si>
  <si>
    <t xml:space="preserve">Mecánica de Suelos y con estudios de doctorado en</t>
  </si>
  <si>
    <t xml:space="preserve">The University of British Columbia.</t>
  </si>
  <si>
    <t xml:space="preserve">Ruiz Stull Miguel</t>
  </si>
  <si>
    <t xml:space="preserve">Profesor con estudios de doctorado en Filosofía</t>
  </si>
  <si>
    <t xml:space="preserve">mención Estética y Teoría de las Artes de la</t>
  </si>
  <si>
    <t xml:space="preserve">Universidad de Chile. Su área de investigación es el</t>
  </si>
  <si>
    <t xml:space="preserve">vitalismo en filosofía y teorías de la experiencia, en</t>
  </si>
  <si>
    <t xml:space="preserve">particular en Lucrecio, Bergson, Deleuze,</t>
  </si>
  <si>
    <t xml:space="preserve">Canguilhem y Foucault.</t>
  </si>
  <si>
    <t xml:space="preserve">RUSSO NAMI AS MOISÉS</t>
  </si>
  <si>
    <t xml:space="preserve">Temas de especialidad: bioética /derechos</t>
  </si>
  <si>
    <t xml:space="preserve">sexuales y reproductivos de la mujer</t>
  </si>
  <si>
    <t xml:space="preserve">Médico Cirujano, Universidad de Chile. Magíster en</t>
  </si>
  <si>
    <t xml:space="preserve">Bioética, Universidad Católica de Lovaina.</t>
  </si>
  <si>
    <t xml:space="preserve">GUÍA DE EXPERTOS UDP 176</t>
  </si>
  <si>
    <t xml:space="preserve">S/TST</t>
  </si>
  <si>
    <t xml:space="preserve">GUÍA DE EXPERTOS UDP 177</t>
  </si>
  <si>
    <t xml:space="preserve">GUÍA DE EXPERTOS UDP 2011 178</t>
  </si>
  <si>
    <t xml:space="preserve">Salazar Mu ñiz Fel ipe</t>
  </si>
  <si>
    <t xml:space="preserve">Investigador del Centro de Políticas</t>
  </si>
  <si>
    <t xml:space="preserve">Comparadas de Educación</t>
  </si>
  <si>
    <t xml:space="preserve">Temas de especialidad: políticas educacionales</t>
  </si>
  <si>
    <t xml:space="preserve">/ evaluación de programas / privatización</t>
  </si>
  <si>
    <t xml:space="preserve">Economista, Universidad de Chile. Es coautor de</t>
  </si>
  <si>
    <t xml:space="preserve">“Guiar el mercado: Informe sobre la educación</t>
  </si>
  <si>
    <t xml:space="preserve">superior en Chile” (2005), “Calidad de la educación:</t>
  </si>
  <si>
    <t xml:space="preserve">Claves para el debate” (2006), y “La investigación</t>
  </si>
  <si>
    <t xml:space="preserve">educacional en Chile: una aproximación</t>
  </si>
  <si>
    <t xml:space="preserve">bibliométrica no convencional” (2009).</t>
  </si>
  <si>
    <t xml:space="preserve">Sal inas Avilés Dino</t>
  </si>
  <si>
    <t xml:space="preserve">Temas de especialidad: bioquímica /educación</t>
  </si>
  <si>
    <t xml:space="preserve">médica.</t>
  </si>
  <si>
    <t xml:space="preserve">Bioquímico, Pontificia Universidad Católica de</t>
  </si>
  <si>
    <t xml:space="preserve">Valparaíso. Doctor en Ciencias Biomédicas,</t>
  </si>
  <si>
    <t xml:space="preserve">Universidad de Chile. Magíster en Ciencias en la</t>
  </si>
  <si>
    <t xml:space="preserve">especialidad de Física, USACH.</t>
  </si>
  <si>
    <t xml:space="preserve">Sán chez Villase ca Feder ico</t>
  </si>
  <si>
    <t xml:space="preserve">Director Escuela de Diseño</t>
  </si>
  <si>
    <t xml:space="preserve">Temas de especialidad:diseño industrial</t>
  </si>
  <si>
    <t xml:space="preserve">Arquitecto, PUC. Socio Director IDEM,</t>
  </si>
  <si>
    <t xml:space="preserve">Design Management.</t>
  </si>
  <si>
    <t xml:space="preserve">Sanhueza Riveros Claud ia</t>
  </si>
  <si>
    <t xml:space="preserve">Temas de especialidad: mercado laboral /</t>
  </si>
  <si>
    <t xml:space="preserve">pobreza / desigualdad / educación, género y</t>
  </si>
  <si>
    <t xml:space="preserve">familia</t>
  </si>
  <si>
    <t xml:space="preserve">PhD en Economía de la Universidad de Cambridge</t>
  </si>
  <si>
    <t xml:space="preserve">y Economista de la Universidad de Chile. Trabajó</t>
  </si>
  <si>
    <t xml:space="preserve">anteriormente en el Departamento de Economía de</t>
  </si>
  <si>
    <t xml:space="preserve">esta Casa de Estudios y en el programa de postgrado</t>
  </si>
  <si>
    <t xml:space="preserve">en Economía ILADES/Georgetown University</t>
  </si>
  <si>
    <t xml:space="preserve">de la Universidad Alberto Hurtado, en donde</t>
  </si>
  <si>
    <t xml:space="preserve">fue Directora del Magister en Economía Aplicada</t>
  </si>
  <si>
    <t xml:space="preserve">a las Políticas Públicas. Ha sido consultora de BID,</t>
  </si>
  <si>
    <t xml:space="preserve">Banco Mundial, CAF, LILP-MIT y otros organismos</t>
  </si>
  <si>
    <t xml:space="preserve">nacionales e internacionales. Además, fue jefa de</t>
  </si>
  <si>
    <t xml:space="preserve">proyecto de las encuestas CASEN 2006 y 2009.</t>
  </si>
  <si>
    <t xml:space="preserve">Sabrovs ky Jauneau Eduardo</t>
  </si>
  <si>
    <t xml:space="preserve">Temas de especialidad: teoría crítica / filosofía</t>
  </si>
  <si>
    <t xml:space="preserve">de la técnica / relación entre filosofía y</t>
  </si>
  <si>
    <t xml:space="preserve">literatura en Borges.</t>
  </si>
  <si>
    <t xml:space="preserve">Doctor en Filosofía, Universidad de Valencia. Es</t>
  </si>
  <si>
    <t xml:space="preserve">autor de los libros El desánimo: ensayo sobre la</t>
  </si>
  <si>
    <t xml:space="preserve">condición contemporánea (Oviedo: Ed. Nóbel 1997)</t>
  </si>
  <si>
    <t xml:space="preserve">y De lo extraordinario: Nominalismo y Modernidad</t>
  </si>
  <si>
    <t xml:space="preserve">(Santiago de Chile: UDP-Cuarto Propio 2001).</t>
  </si>
  <si>
    <t xml:space="preserve">Actualmente está finalizando su libro Borges,</t>
  </si>
  <si>
    <t xml:space="preserve">transvaloración y juicio estético.</t>
  </si>
  <si>
    <t xml:space="preserve">Saelzer Moller - Holt kamp</t>
  </si>
  <si>
    <t xml:space="preserve">Fran cisca</t>
  </si>
  <si>
    <t xml:space="preserve">Coordinadora Área Paisaje</t>
  </si>
  <si>
    <t xml:space="preserve">Temas de especialidad: paisajismo</t>
  </si>
  <si>
    <t xml:space="preserve">Ecóloga paisajista, Universidad Central.</t>
  </si>
  <si>
    <t xml:space="preserve">Licenciada en Ciencias y Artes Ambientales.</t>
  </si>
  <si>
    <t xml:space="preserve">Master Jardins Historiques, Patrimoine et</t>
  </si>
  <si>
    <t xml:space="preserve">Paysage, Université d’ Architecture de Versailles</t>
  </si>
  <si>
    <t xml:space="preserve">et Université de París I.</t>
  </si>
  <si>
    <t xml:space="preserve">Sáez Arellano Paula</t>
  </si>
  <si>
    <t xml:space="preserve">Secretaria de Estudios Facultad de Psicología</t>
  </si>
  <si>
    <t xml:space="preserve">Temas de especialidad: adolescentes /</t>
  </si>
  <si>
    <t xml:space="preserve">relaciones familiares / estudios de género /</t>
  </si>
  <si>
    <t xml:space="preserve">juventud / salud mental</t>
  </si>
  <si>
    <t xml:space="preserve">Psicóloga, UDP. Magíster Psicología Clínica,</t>
  </si>
  <si>
    <t xml:space="preserve">mención Psicoanálisis. Sus áreas de especialización</t>
  </si>
  <si>
    <t xml:space="preserve">son salud mental, psicoterapia y género,</t>
  </si>
  <si>
    <t xml:space="preserve">problemáticas propias de la mujer: violencia,</t>
  </si>
  <si>
    <t xml:space="preserve">poder, familia.</t>
  </si>
  <si>
    <t xml:space="preserve">Salas Guz mán Natal ia</t>
  </si>
  <si>
    <t xml:space="preserve">Directora Carrera Pedagogía Media</t>
  </si>
  <si>
    <t xml:space="preserve">Temas de especialidad: psicología / cognicición</t>
  </si>
  <si>
    <t xml:space="preserve">/ lenguaje / educación / metodologías</t>
  </si>
  <si>
    <t xml:space="preserve">investigativas</t>
  </si>
  <si>
    <t xml:space="preserve">Doctora en Psicología, PUC. Magíster en</t>
  </si>
  <si>
    <t xml:space="preserve">Psicología Clínica Infanto Juvenil, Universidad de</t>
  </si>
  <si>
    <t xml:space="preserve">Iberoamerica, Costa Rica. Su eje temático de mayor</t>
  </si>
  <si>
    <t xml:space="preserve">interés es el desarrollo cognitivo humano.</t>
  </si>
  <si>
    <t xml:space="preserve">Salas Ibarra Sofía</t>
  </si>
  <si>
    <t xml:space="preserve">Directora Escuela de Medicina</t>
  </si>
  <si>
    <t xml:space="preserve">Temas de especialidad: bioética / farmacología</t>
  </si>
  <si>
    <t xml:space="preserve">clínica / ética médica</t>
  </si>
  <si>
    <t xml:space="preserve">Médico Cirujano, Especialidad en Ginecoobstetricia,</t>
  </si>
  <si>
    <t xml:space="preserve">PUC. Research Fellow, Departamento de</t>
  </si>
  <si>
    <t xml:space="preserve">Farmacología Clínica, en el Royal Postgraduate</t>
  </si>
  <si>
    <t xml:space="preserve">Medical School de Londres. Diplomada en ética</t>
  </si>
  <si>
    <t xml:space="preserve">clínica, PUC. Diplomada en educación médica,</t>
  </si>
  <si>
    <t xml:space="preserve">179 GUÍA DE EXPERTOS UDP 2011</t>
  </si>
  <si>
    <t xml:space="preserve">Silva -Avar ia Cr ist ián</t>
  </si>
  <si>
    <t xml:space="preserve">Temas de especialidad: artes visuales /</t>
  </si>
  <si>
    <t xml:space="preserve">fotografía</t>
  </si>
  <si>
    <t xml:space="preserve">Licenciado en Artes, mención Pintura, Universidad</t>
  </si>
  <si>
    <t xml:space="preserve">de Chile. Su trabajo se divide entre la fotografía</t>
  </si>
  <si>
    <t xml:space="preserve">editorial y publicitaria, y las artes visuales de tipo</t>
  </si>
  <si>
    <t xml:space="preserve">más experimental. Ha obtenido beca FONDART en</t>
  </si>
  <si>
    <t xml:space="preserve">cuatro oportunidades. Obtuvo el Primer Premio</t>
  </si>
  <si>
    <t xml:space="preserve">Salón Anual de Alumnos Facultad de Artes,</t>
  </si>
  <si>
    <t xml:space="preserve">Skoknic Galda mes Sebast ián</t>
  </si>
  <si>
    <t xml:space="preserve">Temas de especialidad: diseño gráfico / diseño</t>
  </si>
  <si>
    <t xml:space="preserve">multimedial</t>
  </si>
  <si>
    <t xml:space="preserve">Diseñador Gráfico, UDP. Postgrado en</t>
  </si>
  <si>
    <t xml:space="preserve">Programación Multimedial y Master en Arte Digital,</t>
  </si>
  <si>
    <t xml:space="preserve">Universidad Pompeu Fabra, Barcelona.</t>
  </si>
  <si>
    <t xml:space="preserve">Soto Aspee Carol ina</t>
  </si>
  <si>
    <t xml:space="preserve">Temas de especialidad: educación parvularia</t>
  </si>
  <si>
    <t xml:space="preserve">Psicóloga PUC y cursando estudios de magíster en</t>
  </si>
  <si>
    <t xml:space="preserve">Psicología Educacional en la misma universidad;</t>
  </si>
  <si>
    <t xml:space="preserve">educadora de párvulos PUC. Trabajo en Fundación</t>
  </si>
  <si>
    <t xml:space="preserve">Integra en la Dirección de Estudios y Programas</t>
  </si>
  <si>
    <t xml:space="preserve">y en distintos establecimientos educacionales,</t>
  </si>
  <si>
    <t xml:space="preserve">tanto de psicóloga como de parvularia.</t>
  </si>
  <si>
    <t xml:space="preserve">Ste cher Guz mán Anton io</t>
  </si>
  <si>
    <t xml:space="preserve">Investigador Programa de Estudios</t>
  </si>
  <si>
    <t xml:space="preserve">Temas de especialidad: psicología social del</t>
  </si>
  <si>
    <t xml:space="preserve">trabajo / estudios psicosociales del trabajo /</t>
  </si>
  <si>
    <t xml:space="preserve">subjetividad y flexibilidad laboral / procesos de</t>
  </si>
  <si>
    <t xml:space="preserve">modernización en la sociedad chilena / historia</t>
  </si>
  <si>
    <t xml:space="preserve">de la psicología</t>
  </si>
  <si>
    <t xml:space="preserve">Psicólogo U. de Chile. Magíster en Filosofía U. de</t>
  </si>
  <si>
    <t xml:space="preserve">Chile. Cursando doctorado en Psicología Social,</t>
  </si>
  <si>
    <t xml:space="preserve">Suárez Mol ina Margar ita</t>
  </si>
  <si>
    <t xml:space="preserve">Temas de especialidad: hematología.</t>
  </si>
  <si>
    <t xml:space="preserve">Clínico, Banco de Sangre y Hematología,</t>
  </si>
  <si>
    <t xml:space="preserve">Sant ibáñez Lara Ibcia</t>
  </si>
  <si>
    <t xml:space="preserve">Temas de especialidad: dolor orofacial</t>
  </si>
  <si>
    <t xml:space="preserve">Médico Cirujano, Universidad de Chile. Neuróloga</t>
  </si>
  <si>
    <t xml:space="preserve">y Neurofisióloga, Universidad de Chile.</t>
  </si>
  <si>
    <t xml:space="preserve">Sant ibáñez Yá ñez Cr ist ián</t>
  </si>
  <si>
    <t xml:space="preserve">Temas de especialidad: teoría de la</t>
  </si>
  <si>
    <t xml:space="preserve">argumentación / controversia pública</t>
  </si>
  <si>
    <t xml:space="preserve">Sociólogo y Magíster en Lingüística, Universidad</t>
  </si>
  <si>
    <t xml:space="preserve">de Concepción. Ph.D. Lingüística, Universidad de</t>
  </si>
  <si>
    <t xml:space="preserve">Houston, EE.UU. Postdoctorado, Conicyt, Chile.</t>
  </si>
  <si>
    <t xml:space="preserve">Sharp Garret</t>
  </si>
  <si>
    <t xml:space="preserve">Temas de especialidad: traducción inglés</t>
  </si>
  <si>
    <t xml:space="preserve">comercial</t>
  </si>
  <si>
    <t xml:space="preserve">Licenciado en Antropología y Español, Universidad</t>
  </si>
  <si>
    <t xml:space="preserve">de Denver. Traductor e intérprete especializado en</t>
  </si>
  <si>
    <t xml:space="preserve">temas técnicos, contables, legales, empresariales y</t>
  </si>
  <si>
    <t xml:space="preserve">HSE.</t>
  </si>
  <si>
    <t xml:space="preserve">Schimune k Guevara Harald</t>
  </si>
  <si>
    <t xml:space="preserve">Temas de especialidad: finanzas / evaluación</t>
  </si>
  <si>
    <t xml:space="preserve">de proyectos</t>
  </si>
  <si>
    <t xml:space="preserve">Ingeniero Comercial, mención Administración de</t>
  </si>
  <si>
    <t xml:space="preserve">Empresas. Magíster en Administración y Dirección</t>
  </si>
  <si>
    <t xml:space="preserve">de Empresas, USACH. Estudios de Doctorado</t>
  </si>
  <si>
    <t xml:space="preserve">en Economía y Administración de Empresas,</t>
  </si>
  <si>
    <t xml:space="preserve">Universidad de Sevilla. Postítulo en Distribución</t>
  </si>
  <si>
    <t xml:space="preserve">comercial, Universidad Politécnica de Cataluña.</t>
  </si>
  <si>
    <t xml:space="preserve">SCHERMAN TEITELBOIM Andr és</t>
  </si>
  <si>
    <t xml:space="preserve">Director Ejecutivo de Tank Comunicaciones,</t>
  </si>
  <si>
    <t xml:space="preserve">comportamiento electoral / opinión pública</t>
  </si>
  <si>
    <t xml:space="preserve">Periodista, PUC y Magíster en Sociología de esa</t>
  </si>
  <si>
    <t xml:space="preserve">misma casa de estudios. Trabajó como redactor</t>
  </si>
  <si>
    <t xml:space="preserve">en la secciones Economía y Negocios y Claves del</t>
  </si>
  <si>
    <t xml:space="preserve">diario El Mercurio y fue director de proyectos de la</t>
  </si>
  <si>
    <t xml:space="preserve">empresa de comunicación estratégica e investigación</t>
  </si>
  <si>
    <t xml:space="preserve">Feedback.</t>
  </si>
  <si>
    <t xml:space="preserve">SCHönste iner Jud ith</t>
  </si>
  <si>
    <t xml:space="preserve">Temas de especialidad: sistema</t>
  </si>
  <si>
    <t xml:space="preserve">interamericano de DDHH</t>
  </si>
  <si>
    <t xml:space="preserve">Abogada, Master y Doctora (c) en derecho</t>
  </si>
  <si>
    <t xml:space="preserve">internacional de los derechos humanos por la</t>
  </si>
  <si>
    <t xml:space="preserve">Universidad de Essex.</t>
  </si>
  <si>
    <t xml:space="preserve">GUÍA DE EXPERTOS UDP 2011 180</t>
  </si>
  <si>
    <t xml:space="preserve">Toledo Jofr é María Isa bel</t>
  </si>
  <si>
    <t xml:space="preserve">Facultad Psicología</t>
  </si>
  <si>
    <t xml:space="preserve">Temas de especialidad: violencia escolar</t>
  </si>
  <si>
    <t xml:space="preserve">(bullying) / memoria política / enseñanza de la</t>
  </si>
  <si>
    <t xml:space="preserve">historia reciente</t>
  </si>
  <si>
    <t xml:space="preserve">Licenciada en Antropología, Universidad de</t>
  </si>
  <si>
    <t xml:space="preserve">Chile. Doctora en ciencias de la educación Pontificia</t>
  </si>
  <si>
    <t xml:space="preserve">Universidad Católica de Lovaina. Además de tener</t>
  </si>
  <si>
    <t xml:space="preserve">una vasta experiencia en violencia escolar, se ha</t>
  </si>
  <si>
    <t xml:space="preserve">especializado en investigaciones psicosociales en el</t>
  </si>
  <si>
    <t xml:space="preserve">mundo de la escuela y memoria colectiva nacional,</t>
  </si>
  <si>
    <t xml:space="preserve">particularmente de movimientos</t>
  </si>
  <si>
    <t xml:space="preserve">sociales y gobierno militar.</t>
  </si>
  <si>
    <t xml:space="preserve">Toro Cifuentes Juan Pablo</t>
  </si>
  <si>
    <t xml:space="preserve">Coordinador Programa de Estudios</t>
  </si>
  <si>
    <t xml:space="preserve">de las organizaciones / trabajo y subjetividad</t>
  </si>
  <si>
    <t xml:space="preserve">Psicólogo, Universidad de Chile. Magíster en</t>
  </si>
  <si>
    <t xml:space="preserve">Psicología, Universidad de Erlangen – Nuremberg.</t>
  </si>
  <si>
    <t xml:space="preserve">Posee una amplia experiencia en docencia</t>
  </si>
  <si>
    <t xml:space="preserve">de pre y postgrado y es autor de numerosas</t>
  </si>
  <si>
    <t xml:space="preserve">investigaciones y publicaciones relacionadas con</t>
  </si>
  <si>
    <t xml:space="preserve">su área de especialización. Fue vicepresidente del</t>
  </si>
  <si>
    <t xml:space="preserve">Colegio de Psicólogos de Chile entre los años 1988</t>
  </si>
  <si>
    <t xml:space="preserve">y 1990 y Representante para Chile de la Sociedad</t>
  </si>
  <si>
    <t xml:space="preserve">Interamericana de Psicología por cinco años.</t>
  </si>
  <si>
    <t xml:space="preserve">Trev iño Villarreal Ernesto</t>
  </si>
  <si>
    <t xml:space="preserve">Director Centro de Políticas Comparadas de</t>
  </si>
  <si>
    <t xml:space="preserve">Educación</t>
  </si>
  <si>
    <t xml:space="preserve">Temas de especialidad: desigualdades en la</t>
  </si>
  <si>
    <t xml:space="preserve">educación / evaluación de los aprendizajes /</t>
  </si>
  <si>
    <t xml:space="preserve">políticas educativas</t>
  </si>
  <si>
    <t xml:space="preserve">Doctor en Educación y Magíster en Educación,</t>
  </si>
  <si>
    <t xml:space="preserve">Universidad de Harvard y Licenciado en Economía,</t>
  </si>
  <si>
    <t xml:space="preserve">Instituto Tecnológico y de Estudios Superiores</t>
  </si>
  <si>
    <t xml:space="preserve">de Monterrey. Ha sido coordinador del segundo</t>
  </si>
  <si>
    <t xml:space="preserve">Estudio Regional Comparativo y Explicativo de la</t>
  </si>
  <si>
    <t xml:space="preserve">oficina de educación de UNESCO para América</t>
  </si>
  <si>
    <t xml:space="preserve">Latina y el Caribe, y subdirector de Evaluación de</t>
  </si>
  <si>
    <t xml:space="preserve">Factores Escolares en el Instituto Nacional para la</t>
  </si>
  <si>
    <t xml:space="preserve">Evaluación de México, además de participar como</t>
  </si>
  <si>
    <t xml:space="preserve">consultor en distintos proyectos de educación</t>
  </si>
  <si>
    <t xml:space="preserve">comparada de la Organización de Estados</t>
  </si>
  <si>
    <t xml:space="preserve">Americanos y la OCDE.</t>
  </si>
  <si>
    <t xml:space="preserve">Tron coso Valverde Cr ist ián</t>
  </si>
  <si>
    <t xml:space="preserve">Facultad de Economía y empresa</t>
  </si>
  <si>
    <t xml:space="preserve">Áreas de interés: economía de la información/</t>
  </si>
  <si>
    <t xml:space="preserve">teoría de contratos/microeconomía</t>
  </si>
  <si>
    <t xml:space="preserve">Ph.D (c) en Economía de la Universidad de British</t>
  </si>
  <si>
    <t xml:space="preserve">Columbia, Master of Arts en</t>
  </si>
  <si>
    <t xml:space="preserve">Economía de Concordia University e Ingeniero</t>
  </si>
  <si>
    <t xml:space="preserve">Comercial de la Universidad de Talca.</t>
  </si>
  <si>
    <t xml:space="preserve">Anteriormente se desempeñó como Profesor</t>
  </si>
  <si>
    <t xml:space="preserve">Instructor, y Profesor Asistente en la Escuela de</t>
  </si>
  <si>
    <t xml:space="preserve">Ingeniería Comercial de la Universidad de Talca.</t>
  </si>
  <si>
    <t xml:space="preserve">Teitel boim Grinblat Berta</t>
  </si>
  <si>
    <t xml:space="preserve">Escuela de Sociología</t>
  </si>
  <si>
    <t xml:space="preserve">social / estadísticas en investigaciones</t>
  </si>
  <si>
    <t xml:space="preserve">cuantitativas / encuestas opinión pública</t>
  </si>
  <si>
    <t xml:space="preserve">Licenciada y Magíster en Estadística, Universidad</t>
  </si>
  <si>
    <t xml:space="preserve">de Chile. Fue jefa de la División Social de</t>
  </si>
  <si>
    <t xml:space="preserve">MIDEPLAN, así como secretaria ejecutiva del</t>
  </si>
  <si>
    <t xml:space="preserve">sistema Chile Solidario. También trabajó como</t>
  </si>
  <si>
    <t xml:space="preserve">investigadora y coordinadora de investigación y</t>
  </si>
  <si>
    <t xml:space="preserve">departamentos en el Programa de Economía del</t>
  </si>
  <si>
    <t xml:space="preserve">Trabajo (PET) y ha sido profesora en los cursos</t>
  </si>
  <si>
    <t xml:space="preserve">realizados por el Programa de Mejoramiento de</t>
  </si>
  <si>
    <t xml:space="preserve">Encuestas del BID. También fue la encargada de</t>
  </si>
  <si>
    <t xml:space="preserve">la Encuesta CASEN realizada por MIDEPLAN</t>
  </si>
  <si>
    <t xml:space="preserve">durante diez años.</t>
  </si>
  <si>
    <t xml:space="preserve">Thieme Jara Claud io</t>
  </si>
  <si>
    <t xml:space="preserve">Temas de especialidad: economía de la</t>
  </si>
  <si>
    <t xml:space="preserve">educación / análisis de la eficiencia de las</t>
  </si>
  <si>
    <t xml:space="preserve">organizaciones</t>
  </si>
  <si>
    <t xml:space="preserve">Ingeniero Civil Industrial, Universidad de la</t>
  </si>
  <si>
    <t xml:space="preserve">Frontera. Master en creación, gestión y estrategia</t>
  </si>
  <si>
    <t xml:space="preserve">de empresas y Doctor en Administración de</t>
  </si>
  <si>
    <t xml:space="preserve">Empresas, Universidad Autónoma de</t>
  </si>
  <si>
    <t xml:space="preserve">Barcelona. Profesor asociado en esta Universidad</t>
  </si>
  <si>
    <t xml:space="preserve">y profesor en diversos programas de Magíster de</t>
  </si>
  <si>
    <t xml:space="preserve">universidades chilenas en las áreas de políticas</t>
  </si>
  <si>
    <t xml:space="preserve">públicas, administración de empresas y estrategia</t>
  </si>
  <si>
    <t xml:space="preserve">de negocios.</t>
  </si>
  <si>
    <t xml:space="preserve">Toledo Alar cón Miguel</t>
  </si>
  <si>
    <t xml:space="preserve">Temas de especialidad: estrategia de</t>
  </si>
  <si>
    <t xml:space="preserve">empresas / administración de empresas /</t>
  </si>
  <si>
    <t xml:space="preserve">gestión de rr.hh.</t>
  </si>
  <si>
    <t xml:space="preserve">Ingeniero Comercial en Administración de</t>
  </si>
  <si>
    <t xml:space="preserve">Empresas, Universidad de Concepción. Magíster en</t>
  </si>
  <si>
    <t xml:space="preserve">Administración y Dirección de Empresas, USACH.</t>
  </si>
  <si>
    <t xml:space="preserve">Master en Gestión de Calidad, UDP – EOI. Estudios</t>
  </si>
  <si>
    <t xml:space="preserve">de Doctorado en Economía y Administración de</t>
  </si>
  <si>
    <t xml:space="preserve">Empresas, Universidad de Sevilla.</t>
  </si>
  <si>
    <t xml:space="preserve">181 GUÍA DE EXPERTOS UDP 2011</t>
  </si>
  <si>
    <t xml:space="preserve">182 GUÍA DE EXPERTOS UDP 2010</t>
  </si>
  <si>
    <t xml:space="preserve">U/V</t>
  </si>
  <si>
    <t xml:space="preserve">UV</t>
  </si>
  <si>
    <t xml:space="preserve">183 GUÍA DE EXPERTOS UDP 2010</t>
  </si>
  <si>
    <t xml:space="preserve">GUÍA DE EXPERTOS UDP 2011 184</t>
  </si>
  <si>
    <t xml:space="preserve">Vald és Echen ique Bernardo</t>
  </si>
  <si>
    <t xml:space="preserve">Coordinador Extensión e Internacionalización</t>
  </si>
  <si>
    <t xml:space="preserve">planificación y desarrollo / paisaje / vivienda</t>
  </si>
  <si>
    <t xml:space="preserve">Arquitecto, Magíster en Arquitectura, PUC.</t>
  </si>
  <si>
    <t xml:space="preserve">Co-autor junto con Rodrigo Pérez de Arce del libro</t>
  </si>
  <si>
    <t xml:space="preserve">“Domicilio Urbano”, Ediciones ARQ, Santiago,</t>
  </si>
  <si>
    <t xml:space="preserve">2006. Arquitecto paisajista con experiencia en</t>
  </si>
  <si>
    <t xml:space="preserve">Estados Unidos y Chile. Ha sido consultor y</t>
  </si>
  <si>
    <t xml:space="preserve">arquitecto coordinador del MINVU, docente en pre</t>
  </si>
  <si>
    <t xml:space="preserve">y postgrado en las universidades Católica de Chile y</t>
  </si>
  <si>
    <t xml:space="preserve">Andrés Bello.</t>
  </si>
  <si>
    <t xml:space="preserve">Vald ivia Ort iz de Zárate</t>
  </si>
  <si>
    <t xml:space="preserve">Ver ónica</t>
  </si>
  <si>
    <t xml:space="preserve">Temas de especialidad: historia política chilena</t>
  </si>
  <si>
    <t xml:space="preserve">del siglo XX / fuerzas armadas / movimientos</t>
  </si>
  <si>
    <t xml:space="preserve">nacionalistas</t>
  </si>
  <si>
    <t xml:space="preserve">Con estudios de doctorado en Estudios</t>
  </si>
  <si>
    <t xml:space="preserve">Americanos, mención Historia Económica y</t>
  </si>
  <si>
    <t xml:space="preserve">Social por el Instituto de Estudios Avanzados,</t>
  </si>
  <si>
    <t xml:space="preserve">USACH. Magíster Artium en Historia por la misma</t>
  </si>
  <si>
    <t xml:space="preserve">universidad. Investigadora Fondecyt. Autora</t>
  </si>
  <si>
    <t xml:space="preserve">de numerosos libros de historia política chilena</t>
  </si>
  <si>
    <t xml:space="preserve">contemporánea.</t>
  </si>
  <si>
    <t xml:space="preserve">Vald ivia Rojas Nelson Ricardo</t>
  </si>
  <si>
    <t xml:space="preserve">Coordinador del Área de Hormigón Estructural</t>
  </si>
  <si>
    <t xml:space="preserve">Temas de especialidad: análisis estructural /</t>
  </si>
  <si>
    <t xml:space="preserve">fundaciones / diseño hormigón armado</t>
  </si>
  <si>
    <t xml:space="preserve">Ha desarrolladosu experiencia profesional como</t>
  </si>
  <si>
    <t xml:space="preserve">ingeniero estructural, participando en proyectos</t>
  </si>
  <si>
    <t xml:space="preserve">de infraestructura vial, especialmente en obras</t>
  </si>
  <si>
    <t xml:space="preserve">de hormigón armado y pretensado, tanto a niveL</t>
  </si>
  <si>
    <t xml:space="preserve">nacional como internacional.</t>
  </si>
  <si>
    <t xml:space="preserve">Valenzuela Rivera María Ester</t>
  </si>
  <si>
    <t xml:space="preserve">Directora carrera de Derecho</t>
  </si>
  <si>
    <t xml:space="preserve">adolescencia y familia / justicia de familia /</t>
  </si>
  <si>
    <t xml:space="preserve">UDP. Postgrado en Derecho de Responsabilidad,</t>
  </si>
  <si>
    <t xml:space="preserve">Universidad de Salamanca. Postítulo en Mediación,</t>
  </si>
  <si>
    <t xml:space="preserve">Universidad de Chile. Magíster en Derecho de</t>
  </si>
  <si>
    <t xml:space="preserve">Infancia, Adolescencia y Familia, UDP.</t>
  </si>
  <si>
    <t xml:space="preserve">Ugarte Cataldo Jos é Luis</t>
  </si>
  <si>
    <t xml:space="preserve">Temas de especialidad: derecho laboral</t>
  </si>
  <si>
    <t xml:space="preserve">Universidad de Chile. Estudios Avanzados en</t>
  </si>
  <si>
    <t xml:space="preserve">Derecho del Trabajo, Universidad de Salamanca.</t>
  </si>
  <si>
    <t xml:space="preserve">Director de la Sociedad Chilena de Derecho del</t>
  </si>
  <si>
    <t xml:space="preserve">Trabajo y autor de los libros: El nuevo Derecho</t>
  </si>
  <si>
    <t xml:space="preserve">del Trabajo; y Subcontratación y Suministro de</t>
  </si>
  <si>
    <t xml:space="preserve">Trabajadores.</t>
  </si>
  <si>
    <t xml:space="preserve">Uranga Har boe Victor ia</t>
  </si>
  <si>
    <t xml:space="preserve">Coordinadora Cátedra UNESCO</t>
  </si>
  <si>
    <t xml:space="preserve">Temas de especialidad: participación</t>
  </si>
  <si>
    <t xml:space="preserve">ciudadana / audiencias / cohesión social</t>
  </si>
  <si>
    <t xml:space="preserve">Periodista, Licenciada en Comunicación, UDP,</t>
  </si>
  <si>
    <t xml:space="preserve">con estudios de doctorado en Periodismo</t>
  </si>
  <si>
    <t xml:space="preserve">y Comunicación, Universidad Autónoma de</t>
  </si>
  <si>
    <t xml:space="preserve">Barcelon. Master en Estudios de Comunicación,</t>
  </si>
  <si>
    <t xml:space="preserve">Marshall University, West Virginia. Postítulo</t>
  </si>
  <si>
    <t xml:space="preserve">en Biología del Conocimiento y Comunicación</t>
  </si>
  <si>
    <t xml:space="preserve">Humana Departamento de Ciencias, Universidad</t>
  </si>
  <si>
    <t xml:space="preserve">de Chile. Diplomada en Desarrollo de Habilidades</t>
  </si>
  <si>
    <t xml:space="preserve">Docentes, TEC de Monterrey. Coordinadora</t>
  </si>
  <si>
    <t xml:space="preserve">Programa Comunicación y Pobreza.</t>
  </si>
  <si>
    <t xml:space="preserve">Urz úa Orellana Serg io</t>
  </si>
  <si>
    <t xml:space="preserve">Temas de especialidad: gestión de control /</t>
  </si>
  <si>
    <t xml:space="preserve">administración de empresas</t>
  </si>
  <si>
    <t xml:space="preserve">Doctor of Philosophy in Business Administration,</t>
  </si>
  <si>
    <t xml:space="preserve">Ph.D. Université Libre des Sciences de l’Entreprise</t>
  </si>
  <si>
    <t xml:space="preserve">et des Technologies, (ULSET), Bruxelles.</t>
  </si>
  <si>
    <t xml:space="preserve">Diploma de Suficiencia Investigadora y Estudios</t>
  </si>
  <si>
    <t xml:space="preserve">Avanzados, D.E.A., en el Área de Conocimiento</t>
  </si>
  <si>
    <t xml:space="preserve">de Organización de Empresas, Universitat Lleida.</t>
  </si>
  <si>
    <t xml:space="preserve">Magíster Egresado en Finanzas. Magíster</t>
  </si>
  <si>
    <t xml:space="preserve">en Auditoría y Contabilidad, UDP. Ingeniero en</t>
  </si>
  <si>
    <t xml:space="preserve">Información y Control de Gestión, Universidad</t>
  </si>
  <si>
    <t xml:space="preserve">de Chile. Licenciado en Sistemas de Información</t>
  </si>
  <si>
    <t xml:space="preserve">y Control de Gestión, Universidad de Chile.</t>
  </si>
  <si>
    <t xml:space="preserve">Contador Auditor, Universidad de Chile. Bachiller</t>
  </si>
  <si>
    <t xml:space="preserve">en Contabilidad y Auditoría de la misma casa de</t>
  </si>
  <si>
    <t xml:space="preserve">estudios.</t>
  </si>
  <si>
    <t xml:space="preserve">185 GUÍA DE EXPERTOS UDP 2011</t>
  </si>
  <si>
    <t xml:space="preserve">Vatter Miguel</t>
  </si>
  <si>
    <t xml:space="preserve">Investigador Instituto de Humanidades</t>
  </si>
  <si>
    <t xml:space="preserve">Temas de especialidad: historia y teoría del</t>
  </si>
  <si>
    <t xml:space="preserve">republicanismo / relación entre filosofía y</t>
  </si>
  <si>
    <t xml:space="preserve">biopolítica / teología política</t>
  </si>
  <si>
    <t xml:space="preserve">Doctor en Filosofía de la New School for Social</t>
  </si>
  <si>
    <t xml:space="preserve">Research. Es autor de Between Form and Event:</t>
  </si>
  <si>
    <t xml:space="preserve">Machiavelli’s Theory of Political Freedom</t>
  </si>
  <si>
    <t xml:space="preserve">(Dordrecht: Kluwer Academic Publishers 2000)</t>
  </si>
  <si>
    <t xml:space="preserve">y co-editor de Hannah Arendt. Sobrevivir al</t>
  </si>
  <si>
    <t xml:space="preserve">totalitarismo (Santiago: LOM 2008). Es editor de</t>
  </si>
  <si>
    <t xml:space="preserve">Crediting God: Sovereignty and Religion in the</t>
  </si>
  <si>
    <t xml:space="preserve">Age of Global Capitalism (Nueva York: Fordham</t>
  </si>
  <si>
    <t xml:space="preserve">University Press 2011).</t>
  </si>
  <si>
    <t xml:space="preserve">Vera Caro María Lila</t>
  </si>
  <si>
    <t xml:space="preserve">Directora Escuela de Tecnología Médica</t>
  </si>
  <si>
    <t xml:space="preserve">Temas de especialidad: tecnología médica /</t>
  </si>
  <si>
    <t xml:space="preserve">bioquímica</t>
  </si>
  <si>
    <t xml:space="preserve">Tecnóloga médica y Magíster en Ciencias</t>
  </si>
  <si>
    <t xml:space="preserve">Biológicas, mención Bioquímica, Universidad de</t>
  </si>
  <si>
    <t xml:space="preserve">Vergara Del Solar Ana</t>
  </si>
  <si>
    <t xml:space="preserve">Directora carrera de Psicología</t>
  </si>
  <si>
    <t xml:space="preserve">Temas de especialidad: abuso infantil /</t>
  </si>
  <si>
    <t xml:space="preserve">infancia y medios de comunicación / relaciones</t>
  </si>
  <si>
    <t xml:space="preserve">familiares / políticas de infancia / salud pública</t>
  </si>
  <si>
    <t xml:space="preserve">Psicóloga, PUC, Magíster en Salud Pública,</t>
  </si>
  <si>
    <t xml:space="preserve">Universidad de Chile, Máster en Estudios</t>
  </si>
  <si>
    <t xml:space="preserve">Sociológicos, Universidad de Sheffield y estudios</t>
  </si>
  <si>
    <t xml:space="preserve">de doctorado en la misma Universidad. Se ha</t>
  </si>
  <si>
    <t xml:space="preserve">especializado en investigaciones relativas a</t>
  </si>
  <si>
    <t xml:space="preserve">transformaciones en la vida cotidiana y en las</t>
  </si>
  <si>
    <t xml:space="preserve">políticas públicas de infancia.</t>
  </si>
  <si>
    <t xml:space="preserve">Vergara Leyton Enr ique</t>
  </si>
  <si>
    <t xml:space="preserve">Facultad de Comunicación y Letras / Facultad</t>
  </si>
  <si>
    <t xml:space="preserve">de Arquitectura, Arte y Diseño</t>
  </si>
  <si>
    <t xml:space="preserve">Contacto: 676 2546</t>
  </si>
  <si>
    <t xml:space="preserve">Temas de especialidad: estudios de audiencias</t>
  </si>
  <si>
    <t xml:space="preserve">Doctor en Ciencias de la Comunicación,</t>
  </si>
  <si>
    <t xml:space="preserve">Universidad Autónoma de Barcelona. Diseñador,</t>
  </si>
  <si>
    <t xml:space="preserve">ARCIS. Maestría en Ciencias Sociales, mención</t>
  </si>
  <si>
    <t xml:space="preserve">en Comunicación Social, ARCIS - Universidad</t>
  </si>
  <si>
    <t xml:space="preserve">París XII. Diploma de Postgrado en Comunicación</t>
  </si>
  <si>
    <t xml:space="preserve">Empresarial, Universidad Pompeu Fabra. Magíster</t>
  </si>
  <si>
    <t xml:space="preserve">en Comunicación Audiovisual y Publicidad,</t>
  </si>
  <si>
    <t xml:space="preserve">Universidad Autónoma de Barcelona. Ha sido</t>
  </si>
  <si>
    <t xml:space="preserve">profesor visitante en la Facultad de Comunicación,</t>
  </si>
  <si>
    <t xml:space="preserve">Universidad Ramón Llul de Barcelona.</t>
  </si>
  <si>
    <t xml:space="preserve">Varas Castell ón Eduardo</t>
  </si>
  <si>
    <t xml:space="preserve">Director Escuela de Ingeniería en Obras Civiles</t>
  </si>
  <si>
    <t xml:space="preserve">Temas de Especialidad: ingeniería hidráulica /</t>
  </si>
  <si>
    <t xml:space="preserve">radiación solar global / generación de energía</t>
  </si>
  <si>
    <t xml:space="preserve">eléctrica</t>
  </si>
  <si>
    <t xml:space="preserve">Bachiller en Matemáticas e Ingeniero Civil,</t>
  </si>
  <si>
    <t xml:space="preserve">Universidad Católica de Chile. Master of Science,</t>
  </si>
  <si>
    <t xml:space="preserve">Engineer y Doctor of Philosophy, Stanford</t>
  </si>
  <si>
    <t xml:space="preserve">University. Fue miembro del Directorio de la</t>
  </si>
  <si>
    <t xml:space="preserve">Sociedad Chilena de Ingeniería Hidráulica y</t>
  </si>
  <si>
    <t xml:space="preserve">Decano de la Facultad de Ingeniería de la Pontificia</t>
  </si>
  <si>
    <t xml:space="preserve">Universidad Católica de Chile. Posee más de 10 años</t>
  </si>
  <si>
    <t xml:space="preserve">de experiencia en ingeniería hidráulica, realizando</t>
  </si>
  <si>
    <t xml:space="preserve">varios estudios e investigaciones al respecto.</t>
  </si>
  <si>
    <t xml:space="preserve">Vargas Pavez Ma carena</t>
  </si>
  <si>
    <t xml:space="preserve">Temas de especialidad: politicas públicas /</t>
  </si>
  <si>
    <t xml:space="preserve">reformas judiciales / mediación / resolución</t>
  </si>
  <si>
    <t xml:space="preserve">alternativa de conflictos / derecho de infancia,</t>
  </si>
  <si>
    <t xml:space="preserve">adolescencia y familia</t>
  </si>
  <si>
    <t xml:space="preserve">Licenciada en Derecho, UDP. Magíster</t>
  </si>
  <si>
    <t xml:space="preserve">en Gestión y Políticas Públicas, Universidad</t>
  </si>
  <si>
    <t xml:space="preserve">Chile. Coordinadora del Programa de Resolución</t>
  </si>
  <si>
    <t xml:space="preserve">de Conflictos Anexo a Tribunales del Ministerio</t>
  </si>
  <si>
    <t xml:space="preserve">de Justicia (1997-2002). Ex Presidenta del Colegio</t>
  </si>
  <si>
    <t xml:space="preserve">de Mediadores de Chile A.G., participa en el</t>
  </si>
  <si>
    <t xml:space="preserve">estudio del proyecto de ley que complementará</t>
  </si>
  <si>
    <t xml:space="preserve">la reforma procesal civil en el área de resolución</t>
  </si>
  <si>
    <t xml:space="preserve">alternativa de conflictos.</t>
  </si>
  <si>
    <t xml:space="preserve">Vargas Román Miguel Ángel</t>
  </si>
  <si>
    <t xml:space="preserve">Contacto: 676 22807</t>
  </si>
  <si>
    <t xml:space="preserve">Temas de especialidad: economía urbana /</t>
  </si>
  <si>
    <t xml:space="preserve">mercado inmobiliario</t>
  </si>
  <si>
    <t xml:space="preserve">Estudios de Ph.D. en Economía, Universidad de</t>
  </si>
  <si>
    <t xml:space="preserve">Reading. Magíster en Economía, Universidad</t>
  </si>
  <si>
    <t xml:space="preserve">de Chile. Ingeniero en Transporte, Pontificia</t>
  </si>
  <si>
    <t xml:space="preserve">Universidad Católica de Valparaíso.</t>
  </si>
  <si>
    <t xml:space="preserve">Vargas Vian cos Juan Enr ique</t>
  </si>
  <si>
    <t xml:space="preserve">Decano Facultad de Derecho</t>
  </si>
  <si>
    <t xml:space="preserve">politicas públicas</t>
  </si>
  <si>
    <t xml:space="preserve">Universidad de Chile. Magíster en Gestión y</t>
  </si>
  <si>
    <t xml:space="preserve">Políticas Públicas, Universidad de Chile.</t>
  </si>
  <si>
    <t xml:space="preserve">Premio estudio de caso destacado (La Reforma a</t>
  </si>
  <si>
    <t xml:space="preserve">la Justicia Criminal Chilena: El Cambio del Rol</t>
  </si>
  <si>
    <t xml:space="preserve">Estatal). Ex Director Ejecutivo del Centro de</t>
  </si>
  <si>
    <t xml:space="preserve">Estudios de Justicia de las Américas, organismo</t>
  </si>
  <si>
    <t xml:space="preserve">especializado de la OEA. Amplia experiencia en</t>
  </si>
  <si>
    <t xml:space="preserve">procesos de reforma judicial y educación legal, fue</t>
  </si>
  <si>
    <t xml:space="preserve">uno de los impulsores de la Reforma Procesal Penal</t>
  </si>
  <si>
    <t xml:space="preserve">en Chile.</t>
  </si>
  <si>
    <t xml:space="preserve">GUÍA DE EXPERTOS UDP 2011 186</t>
  </si>
  <si>
    <t xml:space="preserve">Villareal Br iceño Ja ime</t>
  </si>
  <si>
    <t xml:space="preserve">Gerente Centroiniciativa</t>
  </si>
  <si>
    <t xml:space="preserve">Temas de especialidad: marketing /</t>
  </si>
  <si>
    <t xml:space="preserve">comunicación multimedia / emprendimiento</t>
  </si>
  <si>
    <t xml:space="preserve">Ingeniero Comercial y Licenciado en Ciencias</t>
  </si>
  <si>
    <t xml:space="preserve">Administrativas, USACH. Master en Marketing</t>
  </si>
  <si>
    <t xml:space="preserve">y Comunicación Multimedia, IEDE, Escuela</t>
  </si>
  <si>
    <t xml:space="preserve">Española de Negocios. Adicionalmente</t>
  </si>
  <si>
    <t xml:space="preserve">capacita a distintas empresas de importante</t>
  </si>
  <si>
    <t xml:space="preserve">trayectoria nacional, en temas de marketing,</t>
  </si>
  <si>
    <t xml:space="preserve">negociación y ventas.</t>
  </si>
  <si>
    <t xml:space="preserve">Villena Rodríguez Adr ián</t>
  </si>
  <si>
    <t xml:space="preserve">Temas de especialidad: periodoncia /</t>
  </si>
  <si>
    <t xml:space="preserve">implantología</t>
  </si>
  <si>
    <t xml:space="preserve">Cirujano-Dentista, Universidad de Chile.</t>
  </si>
  <si>
    <t xml:space="preserve">Especialista en Periodoncia e Implantología Oral,</t>
  </si>
  <si>
    <t xml:space="preserve">Universidad de Chile. Diplomado en Educación</t>
  </si>
  <si>
    <t xml:space="preserve">Universitaria en Ciencias de la Salud UDP. Profesor</t>
  </si>
  <si>
    <t xml:space="preserve">Encargado Periodoncia UDP. Docente Prótesis</t>
  </si>
  <si>
    <t xml:space="preserve">Fija, Universidad de Chile.</t>
  </si>
  <si>
    <t xml:space="preserve">Vizcaíno Pages Mar celo</t>
  </si>
  <si>
    <t xml:space="preserve">Director Centro de Investigación y Desarrollo</t>
  </si>
  <si>
    <t xml:space="preserve">Doctor en Arquitectura, Universidad de Mendoza,</t>
  </si>
  <si>
    <t xml:space="preserve">Magíster en Arquitectura, PUC, Arquitecto,</t>
  </si>
  <si>
    <t xml:space="preserve">Universidad de San Juan, Argentina. Actual editor</t>
  </si>
  <si>
    <t xml:space="preserve">de la “Revista 180” publicación de la Facultad de</t>
  </si>
  <si>
    <t xml:space="preserve">Arquitectura, Arte y Diseño UDP, y profesor de</t>
  </si>
  <si>
    <t xml:space="preserve">Seminario de Tesis, Escuela de Arquitectura, UDP.</t>
  </si>
  <si>
    <t xml:space="preserve">Vicen cio Ríos Gustavo</t>
  </si>
  <si>
    <t xml:space="preserve">Temas de especialidad: marketing y ventas /</t>
  </si>
  <si>
    <t xml:space="preserve">estrategias / negociación / coaching / liderazgo</t>
  </si>
  <si>
    <t xml:space="preserve">/ marketing 1-1 / business intelligence /</t>
  </si>
  <si>
    <t xml:space="preserve">e-governance / comercialización de TICs en</t>
  </si>
  <si>
    <t xml:space="preserve">general</t>
  </si>
  <si>
    <t xml:space="preserve">Ingeniero comercial, UDP. Master of Business</t>
  </si>
  <si>
    <t xml:space="preserve">Administration, Universidad Loyola College in</t>
  </si>
  <si>
    <t xml:space="preserve">Maryland. Diplomado en Docencia Universitaria,</t>
  </si>
  <si>
    <t xml:space="preserve">UDP. Ha sido socio director de Marketing &amp;</t>
  </si>
  <si>
    <t xml:space="preserve">Consulting Partners, consultor asociado de</t>
  </si>
  <si>
    <t xml:space="preserve">Creciendo Consultores, director comercial de</t>
  </si>
  <si>
    <t xml:space="preserve">Diagnosys S.A. También se ha desempeñado</t>
  </si>
  <si>
    <t xml:space="preserve">como ejecutivo comercial de primera línea en</t>
  </si>
  <si>
    <t xml:space="preserve">empresas multinacionales líderes en Tecnologías de</t>
  </si>
  <si>
    <t xml:space="preserve">Información (IBM, Sun Microsystems, Computer</t>
  </si>
  <si>
    <t xml:space="preserve">Associates) y ha representado en Chile importantes</t>
  </si>
  <si>
    <t xml:space="preserve">compañías de software (Compuware Corp., Sterling</t>
  </si>
  <si>
    <t xml:space="preserve">Commerce, Peregrine Systems, Quest Software).</t>
  </si>
  <si>
    <t xml:space="preserve">Vicuña Urrut ia Manuel</t>
  </si>
  <si>
    <t xml:space="preserve">Decano Facultad de Ciencias Sociales e Historia</t>
  </si>
  <si>
    <t xml:space="preserve">Temas de especialidad: historia moderna /</t>
  </si>
  <si>
    <t xml:space="preserve">historia de Chile / historia cultural</t>
  </si>
  <si>
    <t xml:space="preserve">Doctor en Historia, Universidad de Cambridge.</t>
  </si>
  <si>
    <t xml:space="preserve">Investigador del Centro Diego Barros Arana,</t>
  </si>
  <si>
    <t xml:space="preserve">Biblioteca Nacional. Autor de los siguientes libros:</t>
  </si>
  <si>
    <t xml:space="preserve">La imagen del desierto de Atacama (XVI-XIX):</t>
  </si>
  <si>
    <t xml:space="preserve">Del espacio de la disuasión al territorio de los</t>
  </si>
  <si>
    <t xml:space="preserve">desafíos (1995); El París americano. La oligarquía</t>
  </si>
  <si>
    <t xml:space="preserve">Chilena como actor urbano en el siglo XIX (1996);</t>
  </si>
  <si>
    <t xml:space="preserve">La belle époque Chilena. Alta sociedad y mujeres</t>
  </si>
  <si>
    <t xml:space="preserve">de elite en el cambio de siglo (2001); Hombres</t>
  </si>
  <si>
    <t xml:space="preserve">de palabras. Oradores, tribunos y predicadores</t>
  </si>
  <si>
    <t xml:space="preserve">(2003) y Voces de ultratumba. Historia del</t>
  </si>
  <si>
    <t xml:space="preserve">espiritismo en Chile (2006).</t>
  </si>
  <si>
    <t xml:space="preserve">187 GUÍA DE EXPERTOS UDP 2010</t>
  </si>
  <si>
    <t xml:space="preserve">188 GUÍA DE EXPERTOS UDP 2010</t>
  </si>
  <si>
    <t xml:space="preserve">W/Y/Z</t>
  </si>
  <si>
    <t xml:space="preserve">WYZ</t>
  </si>
  <si>
    <t xml:space="preserve">189 GUÍA DE EXPERTOS UDP 2010</t>
  </si>
  <si>
    <t xml:space="preserve">GUÍA DE EXPERTOS UDP 2011 190</t>
  </si>
  <si>
    <t xml:space="preserve">Zahler Torres Andr és</t>
  </si>
  <si>
    <t xml:space="preserve">Temas de Especialidad: economía</t>
  </si>
  <si>
    <t xml:space="preserve">Internacional / desarrollo económico /</t>
  </si>
  <si>
    <t xml:space="preserve">competitividad / innovación / crecimiento</t>
  </si>
  <si>
    <t xml:space="preserve">económico / políticas públicas</t>
  </si>
  <si>
    <t xml:space="preserve">Economista PUC. Doctor en Políticas Públicas,</t>
  </si>
  <si>
    <t xml:space="preserve">Harvard University y Growth Fellow Lab del</t>
  </si>
  <si>
    <t xml:space="preserve">Center for International Development en Harvard;</t>
  </si>
  <si>
    <t xml:space="preserve">MPA ID de la Kennedy School y Magister en</t>
  </si>
  <si>
    <t xml:space="preserve">Macroeconomía Aplicada, PUC. Consultor del</t>
  </si>
  <si>
    <t xml:space="preserve">Banco Mundial y del Banco Africano de Desarrollo</t>
  </si>
  <si>
    <t xml:space="preserve">en temas de comercio internacional, innovación</t>
  </si>
  <si>
    <t xml:space="preserve">y competitividad. Trabajó en el departamento de</t>
  </si>
  <si>
    <t xml:space="preserve">estudios de la Bolsa de Comercio de Santiago, como</t>
  </si>
  <si>
    <t xml:space="preserve">asesor en la Presidencia de la República y en el</t>
  </si>
  <si>
    <t xml:space="preserve">Ministerio de Hacienda.</t>
  </si>
  <si>
    <t xml:space="preserve">Zambra Infantas Ale jandro</t>
  </si>
  <si>
    <t xml:space="preserve">Escuela de Literatura Creativa</t>
  </si>
  <si>
    <t xml:space="preserve">Temas de especialidad: edición / poesía</t>
  </si>
  <si>
    <t xml:space="preserve">Chilena / literatura hispanoamericana</t>
  </si>
  <si>
    <t xml:space="preserve">Escritor y columnista. Licenciado en Lengua</t>
  </si>
  <si>
    <t xml:space="preserve">y Literatura Hispánica, Universidad de Chile.</t>
  </si>
  <si>
    <t xml:space="preserve">Magíster en Filología Hispánica, CSIC España,</t>
  </si>
  <si>
    <t xml:space="preserve">Doctor en Literatura, PUC.</t>
  </si>
  <si>
    <t xml:space="preserve">Zenteno Rosa María Luisa</t>
  </si>
  <si>
    <t xml:space="preserve">Temas de especialidad: transplantes de</t>
  </si>
  <si>
    <t xml:space="preserve">Enfermera, Universidad de Chile. Postítulo en</t>
  </si>
  <si>
    <t xml:space="preserve">Administración para enfermeras, Universidad de</t>
  </si>
  <si>
    <t xml:space="preserve">Chile. Especialidad en Transplantes, Universidad</t>
  </si>
  <si>
    <t xml:space="preserve">de Pittsburgh. Diplomado en Derecho Sanitario y</t>
  </si>
  <si>
    <t xml:space="preserve">Diplomado en Mediación en Salud, Universidad de</t>
  </si>
  <si>
    <t xml:space="preserve">Los Andes.</t>
  </si>
  <si>
    <t xml:space="preserve">Zur ita Canessa Raúl</t>
  </si>
  <si>
    <t xml:space="preserve">Temas de especialidad: poesía</t>
  </si>
  <si>
    <t xml:space="preserve">Poeta y narrador. Premio Pablo Neruda-Premio</t>
  </si>
  <si>
    <t xml:space="preserve">Pericle D´Oro (Italia), Beca Guggenheim, Premio</t>
  </si>
  <si>
    <t xml:space="preserve">Nacional de Literatura 2000. Escritor Residente,</t>
  </si>
  <si>
    <t xml:space="preserve">área poesía y cursos monográficos de la Divina</t>
  </si>
  <si>
    <t xml:space="preserve">Comedia.</t>
  </si>
  <si>
    <t xml:space="preserve">Wal ker Larraín Hora cio</t>
  </si>
  <si>
    <t xml:space="preserve">Decano Facultad de Educación</t>
  </si>
  <si>
    <t xml:space="preserve">Temas de especialidad: formación de</t>
  </si>
  <si>
    <t xml:space="preserve">profesores / efectividad escolar</t>
  </si>
  <si>
    <t xml:space="preserve">Doctor en Educación, Universidad de Toronto.</t>
  </si>
  <si>
    <t xml:space="preserve">Master y doctor en Educación, Universidad de</t>
  </si>
  <si>
    <t xml:space="preserve">Portland. Sus áreas principales de investigación son</t>
  </si>
  <si>
    <t xml:space="preserve">la formación de profesores y la efectividad</t>
  </si>
  <si>
    <t xml:space="preserve">escolar. Su experiencia laboral incluye haber</t>
  </si>
  <si>
    <t xml:space="preserve">sido coordinador nacional de Curriculum en el</t>
  </si>
  <si>
    <t xml:space="preserve">Ministerio de Educación, director de estudios</t>
  </si>
  <si>
    <t xml:space="preserve">de la Bernard van Leer Foundation en Holanda e</t>
  </si>
  <si>
    <t xml:space="preserve">investigador asociado en el Intercultural Center</t>
  </si>
  <si>
    <t xml:space="preserve">for Research in Education en Boston.</t>
  </si>
  <si>
    <t xml:space="preserve">Wendt Mun ita Paul ina</t>
  </si>
  <si>
    <t xml:space="preserve">Coordinadora Académica Programa</t>
  </si>
  <si>
    <t xml:space="preserve">de Formación General</t>
  </si>
  <si>
    <t xml:space="preserve">Temas de especialidad: literatura chilena /</t>
  </si>
  <si>
    <t xml:space="preserve">literatura hispanoamericana / cuento</t>
  </si>
  <si>
    <t xml:space="preserve">norteamericano / performance y masculinidad</t>
  </si>
  <si>
    <t xml:space="preserve">Licenciada en Estética, PUC y Magíster en</t>
  </si>
  <si>
    <t xml:space="preserve">Literatura, Pontificia Universidad Católica</t>
  </si>
  <si>
    <t xml:space="preserve">de Valparaíso. Con estudios de Doctorado en</t>
  </si>
  <si>
    <t xml:space="preserve">Literatura, Universidad de Chile. Profesora de</t>
  </si>
  <si>
    <t xml:space="preserve">Bachillerato enCiencias Sociales y de la carrera de</t>
  </si>
  <si>
    <t xml:space="preserve">Literatura Creativa, UDP.</t>
  </si>
  <si>
    <t xml:space="preserve">Yá ñez Pavez Ca milo</t>
  </si>
  <si>
    <t xml:space="preserve">Secretario de Estudios Escuela de Arte</t>
  </si>
  <si>
    <t xml:space="preserve">curatoría</t>
  </si>
  <si>
    <t xml:space="preserve">Artista visual y curador. Licenciado en Artes,</t>
  </si>
  <si>
    <t xml:space="preserve">mención Pintura, Universidad de Chile. Estudios</t>
  </si>
  <si>
    <t xml:space="preserve">de Magíster en Artes Visuales, Universidad de</t>
  </si>
  <si>
    <t xml:space="preserve">Chile. Es profesor UNIACC y Universidad de Chile.</t>
  </si>
  <si>
    <t xml:space="preserve">Desde 2001 es coordinador del Área de Artes</t>
  </si>
  <si>
    <t xml:space="preserve">Visuales del Centro Cultural Matucana 100. Ha</t>
  </si>
  <si>
    <t xml:space="preserve">obtenido el FONDART en tres oportunidades. Ha</t>
  </si>
  <si>
    <t xml:space="preserve">expuesto, individual y colectivamente en Chile y</t>
  </si>
  <si>
    <t xml:space="preserve">el extranjero. Actual profesor Taller de dibujo,</t>
  </si>
  <si>
    <t xml:space="preserve">Escuela de Arte, UDP.</t>
  </si>
  <si>
    <t xml:space="preserve">Yarza Saez María Bego ña</t>
  </si>
  <si>
    <t xml:space="preserve">Temas de especialidad: pediatría / salud</t>
  </si>
  <si>
    <t xml:space="preserve">Doctor en Medicina, Universidad de la Habana.</t>
  </si>
  <si>
    <t xml:space="preserve">Médico Cirujano, especialidad en Pediatría,</t>
  </si>
  <si>
    <t xml:space="preserve">Universidad de Chile, Magíster en Salud Pública</t>
  </si>
  <si>
    <t xml:space="preserve">y estudios de doctorado en Ciencias de la Salud</t>
  </si>
  <si>
    <t xml:space="preserve">Universidad Pompeu-Fabra, Barcelona.</t>
  </si>
  <si>
    <t xml:space="preserve">191 GUÍA DE EXPERTOS UDP 2010</t>
  </si>
  <si>
    <t xml:space="preserve">192 GUÍA DE EXPERTOS UDP 2010</t>
  </si>
  <si>
    <t xml:space="preserve">193 GUÍA DE EXPERTOS UDP 2010</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i val="true"/>
      <sz val="11"/>
      <color rgb="FF000000"/>
      <name val="Calibri"/>
      <family val="2"/>
    </font>
    <font>
      <u val="single"/>
      <sz val="11"/>
      <color rgb="FF000080"/>
      <name val="Calibri"/>
      <family val="2"/>
    </font>
    <font>
      <sz val="7"/>
      <color rgb="FF000000"/>
      <name val="Times New Roman"/>
      <family val="1"/>
    </font>
    <font>
      <i val="true"/>
      <sz val="10"/>
      <color rgb="FF000000"/>
      <name val="Calibri"/>
      <family val="2"/>
    </font>
    <font>
      <sz val="10"/>
      <color rgb="FF000000"/>
      <name val="Calibri"/>
      <family val="2"/>
    </font>
    <font>
      <sz val="12"/>
      <color rgb="FF000000"/>
      <name val="Calibri"/>
      <family val="2"/>
    </font>
    <font>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0" fillId="4" borderId="4" xfId="0" applyFont="true" applyBorder="true" applyAlignment="true" applyProtection="false">
      <alignment horizontal="general" vertical="bottom" textRotation="0" wrapText="true" indent="0" shrinkToFit="false"/>
      <protection locked="true" hidden="false"/>
    </xf>
    <xf numFmtId="165" fontId="0" fillId="4" borderId="4"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5" fontId="5" fillId="4" borderId="5" xfId="20" applyFont="true" applyBorder="true" applyAlignment="true" applyProtection="true">
      <alignment horizontal="center"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5" fontId="5" fillId="4" borderId="5" xfId="20" applyFont="true" applyBorder="true" applyAlignment="true" applyProtection="true">
      <alignment horizontal="center"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5" fontId="5" fillId="4" borderId="5" xfId="20" applyFont="true" applyBorder="true" applyAlignment="true" applyProtection="true">
      <alignment horizontal="center"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true" indent="0" shrinkToFit="false"/>
      <protection locked="true" hidden="false"/>
    </xf>
    <xf numFmtId="165" fontId="6" fillId="4" borderId="4" xfId="0" applyFont="true" applyBorder="true" applyAlignment="true" applyProtection="false">
      <alignment horizontal="center" vertical="bottom"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4" fontId="6" fillId="4" borderId="4" xfId="20" applyFont="true" applyBorder="true" applyAlignment="true" applyProtection="true">
      <alignment horizontal="general" vertical="bottom" textRotation="0" wrapText="true" indent="0" shrinkToFit="false"/>
      <protection locked="true" hidden="false"/>
    </xf>
    <xf numFmtId="165" fontId="6" fillId="4" borderId="5" xfId="2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4" fontId="5" fillId="4" borderId="4" xfId="20" applyFont="true" applyBorder="true" applyAlignment="true" applyProtection="true">
      <alignment horizontal="general" vertical="bottom" textRotation="0" wrapText="false" indent="0" shrinkToFit="false"/>
      <protection locked="true" hidden="false"/>
    </xf>
    <xf numFmtId="164" fontId="5" fillId="4" borderId="4" xfId="20" applyFont="true" applyBorder="true" applyAlignment="true" applyProtection="true">
      <alignment horizontal="general" vertical="bottom" textRotation="0" wrapText="true" indent="0" shrinkToFit="false"/>
      <protection locked="true" hidden="false"/>
    </xf>
    <xf numFmtId="165" fontId="7" fillId="4" borderId="5"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5" fontId="5" fillId="4" borderId="5"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5" fontId="0" fillId="4" borderId="5"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5" fontId="0" fillId="4" borderId="9" xfId="0" applyFont="true" applyBorder="true" applyAlignment="true" applyProtection="false">
      <alignment horizontal="general" vertical="bottom"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5" fontId="5" fillId="4" borderId="10" xfId="20" applyFont="true" applyBorder="true" applyAlignment="true" applyProtection="true">
      <alignment horizontal="center" vertical="bottom" textRotation="0" wrapText="true" indent="0" shrinkToFit="false"/>
      <protection locked="true" hidden="false"/>
    </xf>
    <xf numFmtId="164" fontId="7" fillId="4" borderId="11" xfId="0" applyFont="true" applyBorder="true" applyAlignment="true" applyProtection="false">
      <alignment horizontal="justify" vertical="top" textRotation="0" wrapText="tru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13" xfId="0"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4" borderId="14" xfId="0" applyFont="fals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justify"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justify" vertical="top" textRotation="0" wrapText="true" indent="0" shrinkToFit="false"/>
      <protection locked="true" hidden="false"/>
    </xf>
    <xf numFmtId="164" fontId="0" fillId="4" borderId="11" xfId="0" applyFont="true" applyBorder="true" applyAlignment="true" applyProtection="false">
      <alignment horizontal="justify" vertical="top" textRotation="0" wrapText="tru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5" fontId="0" fillId="4" borderId="15" xfId="0" applyFont="true" applyBorder="true" applyAlignment="true" applyProtection="false">
      <alignment horizontal="center" vertical="bottom" textRotation="0" wrapText="true" indent="0" shrinkToFit="false"/>
      <protection locked="true" hidden="false"/>
    </xf>
    <xf numFmtId="165" fontId="0" fillId="4" borderId="16" xfId="0" applyFont="false" applyBorder="true" applyAlignment="true" applyProtection="false">
      <alignment horizontal="center" vertical="bottom" textRotation="0" wrapText="true" indent="0" shrinkToFit="false"/>
      <protection locked="true" hidden="false"/>
    </xf>
    <xf numFmtId="165" fontId="0" fillId="4" borderId="3"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5" fontId="0" fillId="4" borderId="17"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0" fillId="4" borderId="4" xfId="20" applyFont="true" applyBorder="true" applyAlignment="true" applyProtection="true">
      <alignment horizontal="center"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5" fillId="4" borderId="4" xfId="2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000080"/>
        </patternFill>
      </fill>
    </dxf>
    <dxf>
      <fill>
        <patternFill patternType="solid">
          <f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45080</xdr:rowOff>
    </xdr:from>
    <xdr:to>
      <xdr:col>12</xdr:col>
      <xdr:colOff>119880</xdr:colOff>
      <xdr:row>22</xdr:row>
      <xdr:rowOff>15120</xdr:rowOff>
    </xdr:to>
    <xdr:sp>
      <xdr:nvSpPr>
        <xdr:cNvPr id="0" name="1 CuadroTexto"/>
        <xdr:cNvSpPr/>
      </xdr:nvSpPr>
      <xdr:spPr>
        <a:xfrm>
          <a:off x="156240" y="145080"/>
          <a:ext cx="9237240" cy="3893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GRID ANTONIA STEINBACH MENDEZ" &lt;ingridsteinbach@upsa.edu.bo&gt;, </a:t>
          </a:r>
          <a:endParaRPr b="0" lang="en-US" sz="1100" spc="-1" strike="noStrike">
            <a:latin typeface="Times New Roman"/>
          </a:endParaRPr>
        </a:p>
        <a:p>
          <a:r>
            <a:rPr b="0" lang="en-US" sz="1100" spc="-1" strike="noStrike">
              <a:solidFill>
                <a:srgbClr val="000000"/>
              </a:solidFill>
              <a:latin typeface="Calibri"/>
            </a:rPr>
            <a:t>"CLAUDIA MARION CORTEZ OROZCO" &lt;claudiacortez@upsa.edu.bo&gt;, </a:t>
          </a:r>
          <a:endParaRPr b="0" lang="en-US" sz="1100" spc="-1" strike="noStrike">
            <a:latin typeface="Times New Roman"/>
          </a:endParaRPr>
        </a:p>
        <a:p>
          <a:r>
            <a:rPr b="0" lang="en-US" sz="1100" spc="-1" strike="noStrike">
              <a:solidFill>
                <a:srgbClr val="000000"/>
              </a:solidFill>
              <a:latin typeface="Calibri"/>
            </a:rPr>
            <a:t>"MARION K. SCHULMEYER" &lt;marionschulmeyer@upsa.edu.bo&gt;, </a:t>
          </a:r>
          <a:endParaRPr b="0" lang="en-US" sz="1100" spc="-1" strike="noStrike">
            <a:latin typeface="Times New Roman"/>
          </a:endParaRPr>
        </a:p>
        <a:p>
          <a:r>
            <a:rPr b="0" lang="en-US" sz="1100" spc="-1" strike="noStrike">
              <a:solidFill>
                <a:srgbClr val="000000"/>
              </a:solidFill>
              <a:latin typeface="Calibri"/>
            </a:rPr>
            <a:t>"JAVIER GABRIEL ALANOCA GUTIERREZ" &lt;javieralanoca@upsa.edu.bo&gt;, </a:t>
          </a:r>
          <a:endParaRPr b="0" lang="en-US" sz="1100" spc="-1" strike="noStrike">
            <a:latin typeface="Times New Roman"/>
          </a:endParaRPr>
        </a:p>
        <a:p>
          <a:r>
            <a:rPr b="0" lang="en-US" sz="1100" spc="-1" strike="noStrike">
              <a:solidFill>
                <a:srgbClr val="000000"/>
              </a:solidFill>
              <a:latin typeface="Calibri"/>
            </a:rPr>
            <a:t>"RAUL ALFONSO TERCEROS SALVATIERRA" &lt;raulterceros@upsa.edu.bo&gt;, </a:t>
          </a:r>
          <a:endParaRPr b="0" lang="en-US" sz="1100" spc="-1" strike="noStrike">
            <a:latin typeface="Times New Roman"/>
          </a:endParaRPr>
        </a:p>
        <a:p>
          <a:r>
            <a:rPr b="0" lang="en-US" sz="1100" spc="-1" strike="noStrike">
              <a:solidFill>
                <a:srgbClr val="000000"/>
              </a:solidFill>
              <a:latin typeface="Calibri"/>
            </a:rPr>
            <a:t>"FERNANDO EDGAR NUÃ‘EZ JIMENEZ" &lt;fernandonunezj@upsa.edu.bo&gt;, </a:t>
          </a:r>
          <a:endParaRPr b="0" lang="en-US" sz="1100" spc="-1" strike="noStrike">
            <a:latin typeface="Times New Roman"/>
          </a:endParaRPr>
        </a:p>
        <a:p>
          <a:r>
            <a:rPr b="0" lang="en-US" sz="1100" spc="-1" strike="noStrike">
              <a:solidFill>
                <a:srgbClr val="000000"/>
              </a:solidFill>
              <a:latin typeface="Calibri"/>
            </a:rPr>
            <a:t>"MARY ESTHER PARADA PARADA" &lt;maryestherparada@upsa.edu.bo&gt;, </a:t>
          </a:r>
          <a:endParaRPr b="0" lang="en-US" sz="1100" spc="-1" strike="noStrike">
            <a:latin typeface="Times New Roman"/>
          </a:endParaRPr>
        </a:p>
        <a:p>
          <a:r>
            <a:rPr b="0" lang="en-US" sz="1100" spc="-1" strike="noStrike">
              <a:solidFill>
                <a:srgbClr val="000000"/>
              </a:solidFill>
              <a:latin typeface="Calibri"/>
            </a:rPr>
            <a:t>"Marycruz de Urioste" &lt;marycruzdeurioste@upsa.edu.bo&gt;, </a:t>
          </a:r>
          <a:endParaRPr b="0" lang="en-US" sz="1100" spc="-1" strike="noStrike">
            <a:latin typeface="Times New Roman"/>
          </a:endParaRPr>
        </a:p>
        <a:p>
          <a:r>
            <a:rPr b="0" lang="en-US" sz="1100" spc="-1" strike="noStrike">
              <a:solidFill>
                <a:srgbClr val="000000"/>
              </a:solidFill>
              <a:latin typeface="Calibri"/>
            </a:rPr>
            <a:t>"Paola Andrea Sainz Sujet" &lt;paolasainz@upsa.edu.bo&gt;, </a:t>
          </a:r>
          <a:endParaRPr b="0" lang="en-US" sz="1100" spc="-1" strike="noStrike">
            <a:latin typeface="Times New Roman"/>
          </a:endParaRPr>
        </a:p>
        <a:p>
          <a:r>
            <a:rPr b="0" lang="en-US" sz="1100" spc="-1" strike="noStrike">
              <a:solidFill>
                <a:srgbClr val="000000"/>
              </a:solidFill>
              <a:latin typeface="Calibri"/>
            </a:rPr>
            <a:t>"Mabel Becerra" &lt;mabelbecerra@upsa.edu.bo&gt;, "</a:t>
          </a:r>
          <a:endParaRPr b="0" lang="en-US" sz="1100" spc="-1" strike="noStrike">
            <a:latin typeface="Times New Roman"/>
          </a:endParaRPr>
        </a:p>
        <a:p>
          <a:r>
            <a:rPr b="0" lang="en-US" sz="1100" spc="-1" strike="noStrike">
              <a:solidFill>
                <a:srgbClr val="000000"/>
              </a:solidFill>
              <a:latin typeface="Calibri"/>
            </a:rPr>
            <a:t>JULIO SOLANO" &lt;juliosolano@upsa.edu.bo&gt;, "</a:t>
          </a:r>
          <a:endParaRPr b="0" lang="en-US" sz="1100" spc="-1" strike="noStrike">
            <a:latin typeface="Times New Roman"/>
          </a:endParaRPr>
        </a:p>
        <a:p>
          <a:r>
            <a:rPr b="0" lang="en-US" sz="1100" spc="-1" strike="noStrike">
              <a:solidFill>
                <a:srgbClr val="000000"/>
              </a:solidFill>
              <a:latin typeface="Calibri"/>
            </a:rPr>
            <a:t>RENE GASTON MEJIA BROWN" &lt;gastonmejia@upsa.edu.bo&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JORGE SEBASTIAN ESTENSSORO MORENO" &lt;jorgeestenssoro@upsa.edu.bo&gt;, </a:t>
          </a:r>
          <a:endParaRPr b="0" lang="en-US" sz="1100" spc="-1" strike="noStrike">
            <a:latin typeface="Times New Roman"/>
          </a:endParaRPr>
        </a:p>
        <a:p>
          <a:r>
            <a:rPr b="0" lang="en-US" sz="1100" spc="-1" strike="noStrike">
              <a:solidFill>
                <a:srgbClr val="000000"/>
              </a:solidFill>
              <a:latin typeface="Calibri"/>
            </a:rPr>
            <a:t>"VANYA MONICA ROCA URIOSTE" &lt;vanyaroca@upsa.edu.bo&gt;, </a:t>
          </a:r>
          <a:endParaRPr b="0" lang="en-US" sz="1100" spc="-1" strike="noStrike">
            <a:latin typeface="Times New Roman"/>
          </a:endParaRPr>
        </a:p>
        <a:p>
          <a:r>
            <a:rPr b="0" lang="en-US" sz="1100" spc="-1" strike="noStrike">
              <a:solidFill>
                <a:srgbClr val="000000"/>
              </a:solidFill>
              <a:latin typeface="Calibri"/>
            </a:rPr>
            <a:t>"JUAN CARLOS ESPADA IRIGOYEN" &lt;juancarlosespada@upsa.edu.bo&g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YNTHIA BOJANIC HELBINGEN" &lt;cynthiabojanic@upsa.edu.bo&gt;, </a:t>
          </a:r>
          <a:endParaRPr b="0" lang="en-US" sz="1100" spc="-1" strike="noStrike">
            <a:latin typeface="Times New Roman"/>
          </a:endParaRPr>
        </a:p>
        <a:p>
          <a:r>
            <a:rPr b="0" lang="en-US" sz="1100" spc="-1" strike="noStrike">
              <a:solidFill>
                <a:srgbClr val="000000"/>
              </a:solidFill>
              <a:latin typeface="Calibri"/>
            </a:rPr>
            <a:t>"VERONICA MARCELA MELGAR PEREIRA" &lt;veronicamelgar@upsa.edu.bo&gt;, </a:t>
          </a:r>
          <a:endParaRPr b="0" lang="en-US" sz="1100" spc="-1" strike="noStrike">
            <a:latin typeface="Times New Roman"/>
          </a:endParaRPr>
        </a:p>
        <a:p>
          <a:r>
            <a:rPr b="0" lang="en-US" sz="1100" spc="-1" strike="noStrike">
              <a:solidFill>
                <a:srgbClr val="000000"/>
              </a:solidFill>
              <a:latin typeface="Calibri"/>
            </a:rPr>
            <a:t>CLAUDIA TINOCO GUERRERO" &lt;claudiatinoco@upsa.edu.bo&gt;, </a:t>
          </a:r>
          <a:endParaRPr b="0" lang="en-US" sz="1100" spc="-1" strike="noStrike">
            <a:latin typeface="Times New Roman"/>
          </a:endParaRPr>
        </a:p>
        <a:p>
          <a:r>
            <a:rPr b="0" lang="en-US" sz="1100" spc="-1" strike="noStrike">
              <a:solidFill>
                <a:srgbClr val="000000"/>
              </a:solidFill>
              <a:latin typeface="Calibri"/>
            </a:rPr>
            <a:t>"NANCY VELASQUEZ SUAREZ" &lt;nancyvelasquez@upsa.edu.bo&gt;, </a:t>
          </a:r>
          <a:endParaRPr b="0" lang="en-US" sz="1100" spc="-1" strike="noStrike">
            <a:latin typeface="Times New Roman"/>
          </a:endParaRPr>
        </a:p>
        <a:p>
          <a:r>
            <a:rPr b="0" lang="en-US" sz="1100" spc="-1" strike="noStrike">
              <a:solidFill>
                <a:srgbClr val="000000"/>
              </a:solidFill>
              <a:latin typeface="Calibri"/>
            </a:rPr>
            <a:t>"RUBEN RICARDO GIANELLA PEREDO" &lt;rubengianella@upsa.edu.bo&gt;,</a:t>
          </a:r>
          <a:endParaRPr b="0" lang="en-US" sz="1100" spc="-1" strike="noStrike">
            <a:latin typeface="Times New Roman"/>
          </a:endParaRPr>
        </a:p>
        <a:p>
          <a:r>
            <a:rPr b="0" lang="en-US" sz="1100" spc="-1" strike="noStrike">
              <a:solidFill>
                <a:srgbClr val="000000"/>
              </a:solidFill>
              <a:latin typeface="Calibri"/>
            </a:rPr>
            <a:t>"VICTOR HUGO LIMPIAS ORTIZ" &lt;victorlimpias@upsa.edu.bo&gt;, </a:t>
          </a:r>
          <a:endParaRPr b="0" lang="en-US" sz="1100" spc="-1" strike="noStrike">
            <a:latin typeface="Times New Roman"/>
          </a:endParaRPr>
        </a:p>
        <a:p>
          <a:r>
            <a:rPr b="0" lang="en-US" sz="1100" spc="-1" strike="noStrike">
              <a:solidFill>
                <a:srgbClr val="000000"/>
              </a:solidFill>
              <a:latin typeface="Calibri"/>
            </a:rPr>
            <a:t>"FERNANDO ALONSO APONTE AMELUNGE" &lt;fernandoaponte@upsa.edu.bo&g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useche@uniminuto.edu" TargetMode="External"/><Relationship Id="rId2" Type="http://schemas.openxmlformats.org/officeDocument/2006/relationships/hyperlink" Target="mailto:vrojas@uniminuto.edu" TargetMode="External"/><Relationship Id="rId3" Type="http://schemas.openxmlformats.org/officeDocument/2006/relationships/hyperlink" Target="mailto:mnorena@uniminuto.edu,mnorenaw@gmail.com" TargetMode="External"/><Relationship Id="rId4" Type="http://schemas.openxmlformats.org/officeDocument/2006/relationships/hyperlink" Target="mailto:mobregon@uniminuto.edu" TargetMode="External"/><Relationship Id="rId5" Type="http://schemas.openxmlformats.org/officeDocument/2006/relationships/hyperlink" Target="mailto:jquinche@uniminuto.edu" TargetMode="External"/><Relationship Id="rId6" Type="http://schemas.openxmlformats.org/officeDocument/2006/relationships/hyperlink" Target="mailto:sportilla2@unab.edu.co" TargetMode="External"/><Relationship Id="rId7" Type="http://schemas.openxmlformats.org/officeDocument/2006/relationships/hyperlink" Target="mailto:gchalela@unab.edu.co" TargetMode="External"/><Relationship Id="rId8" Type="http://schemas.openxmlformats.org/officeDocument/2006/relationships/hyperlink" Target="mailto:amunozm@unab.edu.co" TargetMode="External"/><Relationship Id="rId9" Type="http://schemas.openxmlformats.org/officeDocument/2006/relationships/hyperlink" Target="../in/UAO.2012.pdf" TargetMode="External"/><Relationship Id="rId10" Type="http://schemas.openxmlformats.org/officeDocument/2006/relationships/hyperlink" Target="mailto:murhan@uao.edu.co" TargetMode="External"/><Relationship Id="rId11" Type="http://schemas.openxmlformats.org/officeDocument/2006/relationships/hyperlink" Target="mailto:oscar.barrero@unibague.edu.co" TargetMode="External"/><Relationship Id="rId12" Type="http://schemas.openxmlformats.org/officeDocument/2006/relationships/hyperlink" Target="mailto:jorge.enciso@unibague.edu.co" TargetMode="External"/><Relationship Id="rId13" Type="http://schemas.openxmlformats.org/officeDocument/2006/relationships/hyperlink" Target="mailto:oscar.araque@unibague.edu.co" TargetMode="External"/><Relationship Id="rId14" Type="http://schemas.openxmlformats.org/officeDocument/2006/relationships/hyperlink" Target="mailto:eduardo.perez@unibague.edu.co" TargetMode="External"/><Relationship Id="rId15" Type="http://schemas.openxmlformats.org/officeDocument/2006/relationships/hyperlink" Target="mailto:oswaldo.lopez@unibague.edu.co" TargetMode="External"/><Relationship Id="rId16" Type="http://schemas.openxmlformats.org/officeDocument/2006/relationships/hyperlink" Target="mailto:mauricio.hernandez@unibague.edu.co" TargetMode="External"/><Relationship Id="rId17" Type="http://schemas.openxmlformats.org/officeDocument/2006/relationships/hyperlink" Target="mailto:agustin.valverde@unibague.edu.co" TargetMode="External"/><Relationship Id="rId18" Type="http://schemas.openxmlformats.org/officeDocument/2006/relationships/hyperlink" Target="mailto:luis.pena@unibague.edu.co" TargetMode="External"/><Relationship Id="rId19" Type="http://schemas.openxmlformats.org/officeDocument/2006/relationships/hyperlink" Target="mailto:helga.bermeo@unibague.edu.co" TargetMode="External"/><Relationship Id="rId20" Type="http://schemas.openxmlformats.org/officeDocument/2006/relationships/hyperlink" Target="mailto:lucia.perez@unibague.edu.co" TargetMode="External"/><Relationship Id="rId21" Type="http://schemas.openxmlformats.org/officeDocument/2006/relationships/hyperlink" Target="mailto:nelson.tovar@unibague.edu.co" TargetMode="External"/><Relationship Id="rId22" Type="http://schemas.openxmlformats.org/officeDocument/2006/relationships/hyperlink" Target="mailto:flaminio.vera@unibague.edu.co" TargetMode="External"/><Relationship Id="rId23" Type="http://schemas.openxmlformats.org/officeDocument/2006/relationships/hyperlink" Target="mailto:diego.tellez@unibague.edu.co" TargetMode="External"/><Relationship Id="rId24" Type="http://schemas.openxmlformats.org/officeDocument/2006/relationships/hyperlink" Target="mailto:monica.calderon@unibague.edu.co" TargetMode="External"/><Relationship Id="rId25" Type="http://schemas.openxmlformats.org/officeDocument/2006/relationships/hyperlink" Target="mailto:gabriel.guzman@unibague.edu.co" TargetMode="External"/><Relationship Id="rId26" Type="http://schemas.openxmlformats.org/officeDocument/2006/relationships/hyperlink" Target="mailto:emir.torres@unibague.edu.co" TargetMode="External"/><Relationship Id="rId27" Type="http://schemas.openxmlformats.org/officeDocument/2006/relationships/hyperlink" Target="mailto:ivonne.rodriguez@unibague.edu.co" TargetMode="External"/><Relationship Id="rId28" Type="http://schemas.openxmlformats.org/officeDocument/2006/relationships/hyperlink" Target="mailto:lina.hernandez@unibague.edu.co" TargetMode="External"/><Relationship Id="rId29" Type="http://schemas.openxmlformats.org/officeDocument/2006/relationships/hyperlink" Target="mailto:gina.quintero@unibague.edu.co" TargetMode="External"/><Relationship Id="rId30" Type="http://schemas.openxmlformats.org/officeDocument/2006/relationships/hyperlink" Target="mailto:gildardo.diaz@unibague.edu.co" TargetMode="External"/><Relationship Id="rId31" Type="http://schemas.openxmlformats.org/officeDocument/2006/relationships/hyperlink" Target="mailto:edgar.delgado@unibague.edu.co" TargetMode="External"/><Relationship Id="rId32" Type="http://schemas.openxmlformats.org/officeDocument/2006/relationships/hyperlink" Target="mailto:luceli.patino@unibague.edu.co" TargetMode="External"/><Relationship Id="rId33" Type="http://schemas.openxmlformats.org/officeDocument/2006/relationships/hyperlink" Target="mailto:Sandra.gutierrez@unibague.edu.co" TargetMode="External"/><Relationship Id="rId34" Type="http://schemas.openxmlformats.org/officeDocument/2006/relationships/hyperlink" Target="mailto:patricia.naranjo@unibague.edu.co" TargetMode="External"/><Relationship Id="rId35" Type="http://schemas.openxmlformats.org/officeDocument/2006/relationships/hyperlink" Target="mailto:hernan.herrera@unibague.edu.co" TargetMode="External"/><Relationship Id="rId36" Type="http://schemas.openxmlformats.org/officeDocument/2006/relationships/hyperlink" Target="mailto:luz.sanchez@unibague.edu.co" TargetMode="External"/><Relationship Id="rId37" Type="http://schemas.openxmlformats.org/officeDocument/2006/relationships/hyperlink" Target="mailto:alexander.cortes@unibague.edu.co" TargetMode="External"/><Relationship Id="rId38" Type="http://schemas.openxmlformats.org/officeDocument/2006/relationships/hyperlink" Target="mailto:monica.calderon@unibague.edu.co" TargetMode="External"/><Relationship Id="rId39" Type="http://schemas.openxmlformats.org/officeDocument/2006/relationships/hyperlink" Target="mailto:nydia.molano@unibague.edu.co" TargetMode="External"/><Relationship Id="rId40" Type="http://schemas.openxmlformats.org/officeDocument/2006/relationships/hyperlink" Target="mailto:hernando.hernandez@unibague.edu.co" TargetMode="External"/><Relationship Id="rId41" Type="http://schemas.openxmlformats.org/officeDocument/2006/relationships/hyperlink" Target="mailto:hernando.bocanegra@unibague.edu.co" TargetMode="External"/><Relationship Id="rId42" Type="http://schemas.openxmlformats.org/officeDocument/2006/relationships/hyperlink" Target="mailto:nora.osorio@unibague.edu.co" TargetMode="External"/><Relationship Id="rId43" Type="http://schemas.openxmlformats.org/officeDocument/2006/relationships/hyperlink" Target="mailto:humberto.galindo@conservatoriodeltolima.edu.co.com" TargetMode="External"/><Relationship Id="rId44" Type="http://schemas.openxmlformats.org/officeDocument/2006/relationships/hyperlink" Target="mailto:gmorelato@mendoza-conicet.gob.ar" TargetMode="External"/><Relationship Id="rId45" Type="http://schemas.openxmlformats.org/officeDocument/2006/relationships/hyperlink" Target="mailto:cgreco@mendoza-conicet.gob.ar" TargetMode="External"/><Relationship Id="rId46" Type="http://schemas.openxmlformats.org/officeDocument/2006/relationships/hyperlink" Target="mailto:mcarrada@mendoza-conicet.gob.ar" TargetMode="External"/><Relationship Id="rId47" Type="http://schemas.openxmlformats.org/officeDocument/2006/relationships/hyperlink" Target="mailto:tanteparamo@yahoo.com" TargetMode="External"/><Relationship Id="rId48" Type="http://schemas.openxmlformats.org/officeDocument/2006/relationships/hyperlink" Target="mailto:mison@mendoza-conicet.gob.ar" TargetMode="External"/><Relationship Id="rId49" Type="http://schemas.openxmlformats.org/officeDocument/2006/relationships/hyperlink" Target="mailto:monicavalg@speedy.com.ar" TargetMode="External"/><Relationship Id="rId50" Type="http://schemas.openxmlformats.org/officeDocument/2006/relationships/hyperlink" Target="mailto:aparedes@mendoza-conicet.gob.ar" TargetMode="External"/><Relationship Id="rId51" Type="http://schemas.openxmlformats.org/officeDocument/2006/relationships/hyperlink" Target="mailto:acganem@arnet.com.ar" TargetMode="External"/><Relationship Id="rId52" Type="http://schemas.openxmlformats.org/officeDocument/2006/relationships/hyperlink" Target="mailto:rm@logos.uncu.edu.ar" TargetMode="External"/><Relationship Id="rId53" Type="http://schemas.openxmlformats.org/officeDocument/2006/relationships/hyperlink" Target="mailto:amas@uda.edu.ar" TargetMode="External"/><Relationship Id="rId54" Type="http://schemas.openxmlformats.org/officeDocument/2006/relationships/hyperlink" Target="mailto:aburlot@mendoza.gov.ar" TargetMode="External"/><Relationship Id="rId55" Type="http://schemas.openxmlformats.org/officeDocument/2006/relationships/hyperlink" Target="../in/UDP.2011.pdf" TargetMode="External"/><Relationship Id="rId56" Type="http://schemas.openxmlformats.org/officeDocument/2006/relationships/hyperlink" Target="mailto:ana.cardenas@udp.cl" TargetMode="External"/><Relationship Id="rId57" Type="http://schemas.openxmlformats.org/officeDocument/2006/relationships/hyperlink" Target="mailto:frambes@inter.edu" TargetMode="External"/><Relationship Id="rId58" Type="http://schemas.openxmlformats.org/officeDocument/2006/relationships/hyperlink" Target="mailto:rbrito@internacional.edu.ec" TargetMode="External"/><Relationship Id="rId59" Type="http://schemas.openxmlformats.org/officeDocument/2006/relationships/hyperlink" Target="mailto:mateopazm@gmail.com" TargetMode="External"/><Relationship Id="rId60" Type="http://schemas.openxmlformats.org/officeDocument/2006/relationships/hyperlink" Target="mailto:stelare@hotmail.com" TargetMode="External"/><Relationship Id="rId61" Type="http://schemas.openxmlformats.org/officeDocument/2006/relationships/hyperlink" Target="mailto:Veronica.Bustillos@gmail.com" TargetMode="External"/><Relationship Id="rId62" Type="http://schemas.openxmlformats.org/officeDocument/2006/relationships/hyperlink" Target="mailto:rodriguezkatherine@yahoo.fr" TargetMode="External"/><Relationship Id="rId63" Type="http://schemas.openxmlformats.org/officeDocument/2006/relationships/hyperlink" Target="mailto:payorivero@gmail.com" TargetMode="External"/><Relationship Id="rId64" Type="http://schemas.openxmlformats.org/officeDocument/2006/relationships/hyperlink" Target="mailto:stelare@hotmail.com" TargetMode="External"/><Relationship Id="rId65" Type="http://schemas.openxmlformats.org/officeDocument/2006/relationships/hyperlink" Target="mailto:stelare@hotmail.com" TargetMode="External"/><Relationship Id="rId66" Type="http://schemas.openxmlformats.org/officeDocument/2006/relationships/hyperlink" Target="mailto:mateopazm@gmail.com" TargetMode="External"/><Relationship Id="rId67" Type="http://schemas.openxmlformats.org/officeDocument/2006/relationships/hyperlink" Target="mailto:aliagapaz@yahoo.com" TargetMode="External"/><Relationship Id="rId68" Type="http://schemas.openxmlformats.org/officeDocument/2006/relationships/hyperlink" Target="mailto:Veronica.Bustillos@gmail.com" TargetMode="External"/><Relationship Id="rId69" Type="http://schemas.openxmlformats.org/officeDocument/2006/relationships/hyperlink" Target="mailto:&#8211;rponce@tarija.upds.edu.bo" TargetMode="External"/><Relationship Id="rId70" Type="http://schemas.openxmlformats.org/officeDocument/2006/relationships/hyperlink" Target="mailto:nauza@tarija.upds.edu.bo" TargetMode="External"/><Relationship Id="rId71" Type="http://schemas.openxmlformats.org/officeDocument/2006/relationships/hyperlink" Target="mailto:jconzelmann@tarija.upds.edu.bo" TargetMode="External"/><Relationship Id="rId72" Type="http://schemas.openxmlformats.org/officeDocument/2006/relationships/hyperlink" Target="mailto:jmolina@upds.edu.bo" TargetMode="External"/><Relationship Id="rId73" Type="http://schemas.openxmlformats.org/officeDocument/2006/relationships/hyperlink" Target="mailto:jmolina@upds.edu.bo" TargetMode="External"/><Relationship Id="rId74" Type="http://schemas.openxmlformats.org/officeDocument/2006/relationships/hyperlink" Target="mailto:wcampos@upds.edu.bo" TargetMode="External"/><Relationship Id="rId75" Type="http://schemas.openxmlformats.org/officeDocument/2006/relationships/hyperlink" Target="mailto:rchoque@upds.edu.bo" TargetMode="External"/><Relationship Id="rId76" Type="http://schemas.openxmlformats.org/officeDocument/2006/relationships/hyperlink" Target="mailto:dtriches@ucs.br" TargetMode="External"/><Relationship Id="rId77" Type="http://schemas.openxmlformats.org/officeDocument/2006/relationships/hyperlink" Target="mailto:jsbem@ucs.br" TargetMode="External"/><Relationship Id="rId78" Type="http://schemas.openxmlformats.org/officeDocument/2006/relationships/hyperlink" Target="mailto:javieralanoca@upsa.edu.bo" TargetMode="External"/><Relationship Id="rId79" Type="http://schemas.openxmlformats.org/officeDocument/2006/relationships/hyperlink" Target="mailto:raulterceros@upsa.edu.bo" TargetMode="External"/><Relationship Id="rId80" Type="http://schemas.openxmlformats.org/officeDocument/2006/relationships/hyperlink" Target="mailto:fernandonunezj@upsa.edu.bo" TargetMode="External"/><Relationship Id="rId81" Type="http://schemas.openxmlformats.org/officeDocument/2006/relationships/hyperlink" Target="mailto:maryestherparada@upsa.edu.bo" TargetMode="External"/><Relationship Id="rId82" Type="http://schemas.openxmlformats.org/officeDocument/2006/relationships/hyperlink" Target="mailto:marycruzdeurioste@upsa.edu.bo" TargetMode="External"/><Relationship Id="rId83" Type="http://schemas.openxmlformats.org/officeDocument/2006/relationships/hyperlink" Target="mailto:paolasainz@upsa.edu.bo" TargetMode="External"/><Relationship Id="rId84" Type="http://schemas.openxmlformats.org/officeDocument/2006/relationships/hyperlink" Target="mailto:mabelbecerra@upsa.edu.bo" TargetMode="External"/><Relationship Id="rId85" Type="http://schemas.openxmlformats.org/officeDocument/2006/relationships/hyperlink" Target="mailto:juliosolano@upsa.edu.bo" TargetMode="External"/><Relationship Id="rId86" Type="http://schemas.openxmlformats.org/officeDocument/2006/relationships/hyperlink" Target="mailto:gastonmejia@upsa.edu.bo" TargetMode="External"/><Relationship Id="rId87" Type="http://schemas.openxmlformats.org/officeDocument/2006/relationships/hyperlink" Target="mailto:jorgeestenssoro@upsa.edu.bo" TargetMode="External"/><Relationship Id="rId88" Type="http://schemas.openxmlformats.org/officeDocument/2006/relationships/hyperlink" Target="mailto:vanyaroca@upsa.edu.bo" TargetMode="External"/><Relationship Id="rId89" Type="http://schemas.openxmlformats.org/officeDocument/2006/relationships/hyperlink" Target="mailto:juancarlosespada@upsa.edu.bo" TargetMode="External"/><Relationship Id="rId90" Type="http://schemas.openxmlformats.org/officeDocument/2006/relationships/hyperlink" Target="mailto:cynthiabojanic@upsa.edu.bo" TargetMode="External"/><Relationship Id="rId91" Type="http://schemas.openxmlformats.org/officeDocument/2006/relationships/hyperlink" Target="mailto:veronicamelgar@upsa.edu.bo" TargetMode="External"/><Relationship Id="rId92" Type="http://schemas.openxmlformats.org/officeDocument/2006/relationships/hyperlink" Target="mailto:claudiatinoco@upsa.edu.bo" TargetMode="External"/><Relationship Id="rId93" Type="http://schemas.openxmlformats.org/officeDocument/2006/relationships/hyperlink" Target="mailto:nancyvelasquez@upsa.edu.bo" TargetMode="External"/><Relationship Id="rId94" Type="http://schemas.openxmlformats.org/officeDocument/2006/relationships/hyperlink" Target="mailto:rubengianella@upsa.edu.bo" TargetMode="External"/><Relationship Id="rId95" Type="http://schemas.openxmlformats.org/officeDocument/2006/relationships/hyperlink" Target="mailto:victorlimpias@upsa.edu.bo" TargetMode="External"/><Relationship Id="rId96" Type="http://schemas.openxmlformats.org/officeDocument/2006/relationships/hyperlink" Target="mailto:fernandoaponte@upsa.edu.bo" TargetMode="External"/><Relationship Id="rId9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36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2" ySplit="1" topLeftCell="C43" activePane="bottomRight" state="frozen"/>
      <selection pane="topLeft" activeCell="A1" activeCellId="0" sqref="A1"/>
      <selection pane="topRight" activeCell="C1" activeCellId="0" sqref="C1"/>
      <selection pane="bottomLeft" activeCell="A43" activeCellId="0" sqref="A43"/>
      <selection pane="bottomRight" activeCell="A46" activeCellId="0" sqref="A46"/>
    </sheetView>
  </sheetViews>
  <sheetFormatPr defaultColWidth="24.55078125" defaultRowHeight="14.4" zeroHeight="false" outlineLevelRow="0" outlineLevelCol="0"/>
  <cols>
    <col collapsed="false" customWidth="true" hidden="false" outlineLevel="0" max="1" min="1" style="1" width="22.1"/>
    <col collapsed="false" customWidth="true" hidden="false" outlineLevel="0" max="2" min="2" style="2" width="28.1"/>
    <col collapsed="false" customWidth="true" hidden="false" outlineLevel="0" max="3" min="3" style="1" width="25.55"/>
    <col collapsed="false" customWidth="true" hidden="false" outlineLevel="0" max="4" min="4" style="3" width="50.99"/>
    <col collapsed="false" customWidth="true" hidden="false" outlineLevel="0" max="5" min="5" style="4" width="35.43"/>
    <col collapsed="false" customWidth="true" hidden="false" outlineLevel="0" max="6" min="6" style="5" width="36.32"/>
    <col collapsed="false" customWidth="false" hidden="true" outlineLevel="0" max="7" min="7" style="3" width="24.55"/>
    <col collapsed="false" customWidth="false" hidden="false" outlineLevel="0" max="140" min="8" style="6" width="24.55"/>
    <col collapsed="false" customWidth="false" hidden="false" outlineLevel="0" max="249" min="141" style="7" width="24.55"/>
    <col collapsed="false" customWidth="false" hidden="false" outlineLevel="0" max="250" min="250" style="6" width="24.55"/>
    <col collapsed="false" customWidth="false" hidden="false" outlineLevel="0" max="257" min="251" style="7" width="24.55"/>
  </cols>
  <sheetData>
    <row r="1" s="12" customFormat="true" ht="50.4" hidden="false" customHeight="true" outlineLevel="0" collapsed="false">
      <c r="A1" s="8" t="s">
        <v>0</v>
      </c>
      <c r="B1" s="8" t="s">
        <v>1</v>
      </c>
      <c r="C1" s="8" t="s">
        <v>2</v>
      </c>
      <c r="D1" s="9" t="s">
        <v>3</v>
      </c>
      <c r="E1" s="10" t="s">
        <v>4</v>
      </c>
      <c r="F1" s="9" t="s">
        <v>5</v>
      </c>
      <c r="G1" s="9" t="s">
        <v>6</v>
      </c>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IP1" s="11"/>
    </row>
    <row r="2" s="7" customFormat="true" ht="48" hidden="false" customHeight="true" outlineLevel="0" collapsed="false">
      <c r="A2" s="13" t="s">
        <v>7</v>
      </c>
      <c r="B2" s="13" t="s">
        <v>8</v>
      </c>
      <c r="C2" s="14" t="s">
        <v>9</v>
      </c>
      <c r="D2" s="15" t="s">
        <v>10</v>
      </c>
      <c r="E2" s="16" t="s">
        <v>11</v>
      </c>
      <c r="F2" s="15"/>
      <c r="G2" s="17"/>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IP2" s="6"/>
    </row>
    <row r="3" s="7" customFormat="true" ht="57" hidden="false" customHeight="true" outlineLevel="0" collapsed="false">
      <c r="A3" s="13" t="s">
        <v>7</v>
      </c>
      <c r="B3" s="13" t="s">
        <v>12</v>
      </c>
      <c r="C3" s="14" t="s">
        <v>13</v>
      </c>
      <c r="D3" s="15" t="s">
        <v>14</v>
      </c>
      <c r="E3" s="16" t="s">
        <v>15</v>
      </c>
      <c r="F3" s="15"/>
      <c r="G3" s="17"/>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IP3" s="6"/>
    </row>
    <row r="4" customFormat="false" ht="43.2" hidden="false" customHeight="false" outlineLevel="0" collapsed="false">
      <c r="A4" s="13" t="s">
        <v>7</v>
      </c>
      <c r="B4" s="13" t="s">
        <v>16</v>
      </c>
      <c r="C4" s="14" t="s">
        <v>17</v>
      </c>
      <c r="D4" s="15" t="s">
        <v>18</v>
      </c>
      <c r="E4" s="18" t="s">
        <v>19</v>
      </c>
      <c r="F4" s="15"/>
      <c r="G4" s="17"/>
      <c r="H4" s="19"/>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IP4" s="7"/>
    </row>
    <row r="5" customFormat="false" ht="43.2" hidden="false" customHeight="false" outlineLevel="0" collapsed="false">
      <c r="A5" s="13" t="s">
        <v>7</v>
      </c>
      <c r="B5" s="13" t="s">
        <v>20</v>
      </c>
      <c r="C5" s="14" t="s">
        <v>21</v>
      </c>
      <c r="D5" s="20" t="s">
        <v>22</v>
      </c>
      <c r="E5" s="21" t="s">
        <v>23</v>
      </c>
      <c r="F5" s="15"/>
      <c r="G5" s="17"/>
      <c r="H5" s="19"/>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IP5" s="7"/>
    </row>
    <row r="6" customFormat="false" ht="57.6" hidden="false" customHeight="false" outlineLevel="0" collapsed="false">
      <c r="A6" s="13" t="s">
        <v>7</v>
      </c>
      <c r="B6" s="13" t="s">
        <v>24</v>
      </c>
      <c r="C6" s="14" t="s">
        <v>25</v>
      </c>
      <c r="D6" s="15" t="s">
        <v>26</v>
      </c>
      <c r="E6" s="21" t="s">
        <v>27</v>
      </c>
      <c r="F6" s="15"/>
      <c r="G6" s="17"/>
      <c r="H6" s="19"/>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IP6" s="7"/>
    </row>
    <row r="7" customFormat="false" ht="43.2" hidden="false" customHeight="false" outlineLevel="0" collapsed="false">
      <c r="A7" s="13" t="s">
        <v>28</v>
      </c>
      <c r="B7" s="22" t="s">
        <v>29</v>
      </c>
      <c r="C7" s="23" t="s">
        <v>30</v>
      </c>
      <c r="D7" s="15" t="s">
        <v>31</v>
      </c>
      <c r="E7" s="24" t="s">
        <v>32</v>
      </c>
      <c r="F7" s="15" t="s">
        <v>33</v>
      </c>
      <c r="G7" s="17"/>
      <c r="H7" s="19"/>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IP7" s="7"/>
    </row>
    <row r="8" customFormat="false" ht="96.75" hidden="false" customHeight="true" outlineLevel="0" collapsed="false">
      <c r="A8" s="13" t="s">
        <v>28</v>
      </c>
      <c r="B8" s="22" t="s">
        <v>34</v>
      </c>
      <c r="C8" s="23" t="s">
        <v>35</v>
      </c>
      <c r="D8" s="15"/>
      <c r="E8" s="24" t="s">
        <v>36</v>
      </c>
      <c r="F8" s="15" t="s">
        <v>37</v>
      </c>
      <c r="G8" s="1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IP8" s="7"/>
    </row>
    <row r="9" s="7" customFormat="true" ht="43.2" hidden="false" customHeight="false" outlineLevel="0" collapsed="false">
      <c r="A9" s="13" t="s">
        <v>28</v>
      </c>
      <c r="B9" s="13" t="s">
        <v>29</v>
      </c>
      <c r="C9" s="14" t="s">
        <v>38</v>
      </c>
      <c r="D9" s="15" t="s">
        <v>39</v>
      </c>
      <c r="E9" s="24" t="s">
        <v>40</v>
      </c>
      <c r="F9" s="15" t="s">
        <v>41</v>
      </c>
      <c r="G9" s="17"/>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IO9" s="6"/>
    </row>
    <row r="10" customFormat="false" ht="57.6" hidden="false" customHeight="false" outlineLevel="0" collapsed="false">
      <c r="A10" s="13" t="s">
        <v>28</v>
      </c>
      <c r="B10" s="22" t="s">
        <v>42</v>
      </c>
      <c r="C10" s="23" t="s">
        <v>43</v>
      </c>
      <c r="D10" s="15" t="s">
        <v>44</v>
      </c>
      <c r="E10" s="24" t="s">
        <v>45</v>
      </c>
      <c r="F10" s="25" t="s">
        <v>46</v>
      </c>
      <c r="G10" s="1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IP10" s="7"/>
    </row>
    <row r="11" customFormat="false" ht="86.4" hidden="false" customHeight="false" outlineLevel="0" collapsed="false">
      <c r="A11" s="13" t="s">
        <v>28</v>
      </c>
      <c r="B11" s="13" t="s">
        <v>34</v>
      </c>
      <c r="C11" s="14" t="s">
        <v>47</v>
      </c>
      <c r="D11" s="15" t="s">
        <v>48</v>
      </c>
      <c r="E11" s="24" t="s">
        <v>49</v>
      </c>
      <c r="F11" s="15" t="s">
        <v>50</v>
      </c>
      <c r="G11" s="1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IP11" s="7"/>
    </row>
    <row r="12" customFormat="false" ht="72" hidden="false" customHeight="false" outlineLevel="0" collapsed="false">
      <c r="A12" s="13" t="s">
        <v>28</v>
      </c>
      <c r="B12" s="22" t="s">
        <v>42</v>
      </c>
      <c r="C12" s="23" t="s">
        <v>51</v>
      </c>
      <c r="D12" s="15" t="s">
        <v>52</v>
      </c>
      <c r="E12" s="24" t="s">
        <v>53</v>
      </c>
      <c r="F12" s="15" t="s">
        <v>54</v>
      </c>
      <c r="G12" s="1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IP12" s="7"/>
    </row>
    <row r="13" customFormat="false" ht="43.2" hidden="false" customHeight="false" outlineLevel="0" collapsed="false">
      <c r="A13" s="13" t="s">
        <v>28</v>
      </c>
      <c r="B13" s="22" t="s">
        <v>55</v>
      </c>
      <c r="C13" s="23" t="s">
        <v>56</v>
      </c>
      <c r="D13" s="15" t="s">
        <v>57</v>
      </c>
      <c r="E13" s="24" t="s">
        <v>58</v>
      </c>
      <c r="F13" s="15" t="s">
        <v>59</v>
      </c>
      <c r="G13" s="1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IP13" s="7"/>
    </row>
    <row r="14" customFormat="false" ht="43.2" hidden="false" customHeight="false" outlineLevel="0" collapsed="false">
      <c r="A14" s="13" t="s">
        <v>28</v>
      </c>
      <c r="B14" s="13" t="s">
        <v>60</v>
      </c>
      <c r="C14" s="14" t="s">
        <v>61</v>
      </c>
      <c r="D14" s="15" t="s">
        <v>62</v>
      </c>
      <c r="E14" s="24" t="s">
        <v>63</v>
      </c>
      <c r="F14" s="15" t="s">
        <v>64</v>
      </c>
      <c r="G14" s="1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IP14" s="7"/>
    </row>
    <row r="15" customFormat="false" ht="43.2" hidden="false" customHeight="false" outlineLevel="0" collapsed="false">
      <c r="A15" s="13" t="s">
        <v>28</v>
      </c>
      <c r="B15" s="22" t="s">
        <v>55</v>
      </c>
      <c r="C15" s="23" t="s">
        <v>65</v>
      </c>
      <c r="D15" s="15" t="s">
        <v>57</v>
      </c>
      <c r="E15" s="24" t="s">
        <v>66</v>
      </c>
      <c r="F15" s="15" t="s">
        <v>67</v>
      </c>
      <c r="G15" s="1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IP15" s="7"/>
    </row>
    <row r="16" customFormat="false" ht="43.2" hidden="false" customHeight="false" outlineLevel="0" collapsed="false">
      <c r="A16" s="13" t="s">
        <v>28</v>
      </c>
      <c r="B16" s="22" t="s">
        <v>55</v>
      </c>
      <c r="C16" s="23" t="s">
        <v>68</v>
      </c>
      <c r="D16" s="15" t="s">
        <v>69</v>
      </c>
      <c r="E16" s="26" t="s">
        <v>70</v>
      </c>
      <c r="F16" s="15" t="s">
        <v>71</v>
      </c>
      <c r="G16" s="1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IP16" s="7"/>
    </row>
    <row r="17" customFormat="false" ht="43.2" hidden="false" customHeight="false" outlineLevel="0" collapsed="false">
      <c r="A17" s="13" t="s">
        <v>28</v>
      </c>
      <c r="B17" s="22" t="s">
        <v>72</v>
      </c>
      <c r="C17" s="23" t="s">
        <v>73</v>
      </c>
      <c r="D17" s="15"/>
      <c r="E17" s="24" t="s">
        <v>74</v>
      </c>
      <c r="F17" s="15"/>
      <c r="G17" s="1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IP17" s="7"/>
    </row>
    <row r="18" customFormat="false" ht="43.2" hidden="false" customHeight="false" outlineLevel="0" collapsed="false">
      <c r="A18" s="13" t="s">
        <v>28</v>
      </c>
      <c r="B18" s="13" t="s">
        <v>34</v>
      </c>
      <c r="C18" s="14" t="s">
        <v>75</v>
      </c>
      <c r="D18" s="15" t="s">
        <v>76</v>
      </c>
      <c r="E18" s="24" t="s">
        <v>77</v>
      </c>
      <c r="F18" s="15"/>
      <c r="G18" s="1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IP18" s="7"/>
    </row>
    <row r="19" customFormat="false" ht="43.2" hidden="false" customHeight="false" outlineLevel="0" collapsed="false">
      <c r="A19" s="13" t="s">
        <v>28</v>
      </c>
      <c r="B19" s="13" t="s">
        <v>78</v>
      </c>
      <c r="C19" s="14" t="s">
        <v>79</v>
      </c>
      <c r="D19" s="15" t="s">
        <v>80</v>
      </c>
      <c r="E19" s="24" t="s">
        <v>81</v>
      </c>
      <c r="F19" s="15"/>
      <c r="G19" s="1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IP19" s="7"/>
    </row>
    <row r="20" customFormat="false" ht="43.2" hidden="false" customHeight="false" outlineLevel="0" collapsed="false">
      <c r="A20" s="13" t="s">
        <v>28</v>
      </c>
      <c r="B20" s="22" t="s">
        <v>78</v>
      </c>
      <c r="C20" s="23" t="s">
        <v>82</v>
      </c>
      <c r="D20" s="15" t="s">
        <v>83</v>
      </c>
      <c r="E20" s="26" t="s">
        <v>84</v>
      </c>
      <c r="F20" s="15"/>
      <c r="G20" s="1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IP20" s="7"/>
    </row>
    <row r="21" customFormat="false" ht="43.2" hidden="false" customHeight="false" outlineLevel="0" collapsed="false">
      <c r="A21" s="13" t="s">
        <v>28</v>
      </c>
      <c r="B21" s="22" t="s">
        <v>42</v>
      </c>
      <c r="C21" s="23" t="s">
        <v>85</v>
      </c>
      <c r="D21" s="15" t="s">
        <v>86</v>
      </c>
      <c r="E21" s="24" t="s">
        <v>87</v>
      </c>
      <c r="F21" s="15"/>
      <c r="G21" s="1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IP21" s="7"/>
    </row>
    <row r="22" customFormat="false" ht="43.2" hidden="false" customHeight="false" outlineLevel="0" collapsed="false">
      <c r="A22" s="13" t="s">
        <v>28</v>
      </c>
      <c r="B22" s="22" t="s">
        <v>78</v>
      </c>
      <c r="C22" s="23" t="s">
        <v>88</v>
      </c>
      <c r="D22" s="15" t="s">
        <v>83</v>
      </c>
      <c r="E22" s="24" t="s">
        <v>89</v>
      </c>
      <c r="F22" s="15"/>
      <c r="G22" s="1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IP22" s="7"/>
    </row>
    <row r="23" customFormat="false" ht="43.2" hidden="false" customHeight="false" outlineLevel="0" collapsed="false">
      <c r="A23" s="13" t="s">
        <v>28</v>
      </c>
      <c r="B23" s="22" t="s">
        <v>90</v>
      </c>
      <c r="C23" s="23" t="s">
        <v>91</v>
      </c>
      <c r="D23" s="15" t="s">
        <v>92</v>
      </c>
      <c r="E23" s="24" t="s">
        <v>93</v>
      </c>
      <c r="F23" s="15"/>
      <c r="G23" s="1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IP23" s="7"/>
    </row>
    <row r="24" customFormat="false" ht="43.2" hidden="false" customHeight="false" outlineLevel="0" collapsed="false">
      <c r="A24" s="13" t="s">
        <v>28</v>
      </c>
      <c r="B24" s="22" t="s">
        <v>42</v>
      </c>
      <c r="C24" s="23" t="s">
        <v>94</v>
      </c>
      <c r="D24" s="15" t="s">
        <v>95</v>
      </c>
      <c r="E24" s="26" t="s">
        <v>96</v>
      </c>
      <c r="F24" s="15"/>
      <c r="G24" s="17"/>
      <c r="EJ24" s="7"/>
      <c r="IO24" s="6"/>
      <c r="IP24" s="7"/>
    </row>
    <row r="25" s="27" customFormat="true" ht="43.2" hidden="false" customHeight="false" outlineLevel="0" collapsed="false">
      <c r="A25" s="13" t="s">
        <v>28</v>
      </c>
      <c r="B25" s="22" t="s">
        <v>90</v>
      </c>
      <c r="C25" s="23" t="s">
        <v>97</v>
      </c>
      <c r="D25" s="15" t="s">
        <v>92</v>
      </c>
      <c r="E25" s="24" t="s">
        <v>98</v>
      </c>
      <c r="F25" s="15"/>
      <c r="G25" s="17"/>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IO25" s="6"/>
    </row>
    <row r="26" s="28" customFormat="true" ht="43.2" hidden="false" customHeight="false" outlineLevel="0" collapsed="false">
      <c r="A26" s="13" t="s">
        <v>28</v>
      </c>
      <c r="B26" s="22" t="s">
        <v>60</v>
      </c>
      <c r="C26" s="23" t="s">
        <v>99</v>
      </c>
      <c r="D26" s="15" t="s">
        <v>100</v>
      </c>
      <c r="E26" s="24" t="s">
        <v>101</v>
      </c>
      <c r="F26" s="15"/>
      <c r="G26" s="17"/>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IO26" s="6"/>
    </row>
    <row r="27" s="28" customFormat="true" ht="43.2" hidden="false" customHeight="false" outlineLevel="0" collapsed="false">
      <c r="A27" s="13" t="s">
        <v>28</v>
      </c>
      <c r="B27" s="22" t="s">
        <v>34</v>
      </c>
      <c r="C27" s="23" t="s">
        <v>102</v>
      </c>
      <c r="D27" s="15" t="s">
        <v>103</v>
      </c>
      <c r="E27" s="24" t="s">
        <v>104</v>
      </c>
      <c r="F27" s="15"/>
      <c r="G27" s="17"/>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IO27" s="6"/>
    </row>
    <row r="28" s="28" customFormat="true" ht="43.2" hidden="false" customHeight="false" outlineLevel="0" collapsed="false">
      <c r="A28" s="13" t="s">
        <v>28</v>
      </c>
      <c r="B28" s="22" t="s">
        <v>29</v>
      </c>
      <c r="C28" s="23" t="s">
        <v>105</v>
      </c>
      <c r="D28" s="15" t="s">
        <v>16</v>
      </c>
      <c r="E28" s="24" t="s">
        <v>106</v>
      </c>
      <c r="F28" s="15"/>
      <c r="G28" s="17"/>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IO28" s="6"/>
    </row>
    <row r="29" s="28" customFormat="true" ht="43.2" hidden="false" customHeight="false" outlineLevel="0" collapsed="false">
      <c r="A29" s="13" t="s">
        <v>28</v>
      </c>
      <c r="B29" s="22" t="s">
        <v>34</v>
      </c>
      <c r="C29" s="23" t="s">
        <v>107</v>
      </c>
      <c r="D29" s="15" t="s">
        <v>108</v>
      </c>
      <c r="E29" s="26" t="s">
        <v>109</v>
      </c>
      <c r="F29" s="15"/>
      <c r="G29" s="17"/>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IO29" s="6"/>
    </row>
    <row r="30" s="28" customFormat="true" ht="43.2" hidden="false" customHeight="false" outlineLevel="0" collapsed="false">
      <c r="A30" s="13" t="s">
        <v>28</v>
      </c>
      <c r="B30" s="22" t="s">
        <v>78</v>
      </c>
      <c r="C30" s="23" t="s">
        <v>110</v>
      </c>
      <c r="D30" s="15" t="s">
        <v>111</v>
      </c>
      <c r="E30" s="24" t="s">
        <v>112</v>
      </c>
      <c r="F30" s="15"/>
      <c r="G30" s="17"/>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IO30" s="6"/>
    </row>
    <row r="31" s="28" customFormat="true" ht="43.2" hidden="false" customHeight="false" outlineLevel="0" collapsed="false">
      <c r="A31" s="13" t="s">
        <v>28</v>
      </c>
      <c r="B31" s="22" t="s">
        <v>34</v>
      </c>
      <c r="C31" s="23" t="s">
        <v>113</v>
      </c>
      <c r="D31" s="15" t="s">
        <v>114</v>
      </c>
      <c r="E31" s="24" t="s">
        <v>115</v>
      </c>
      <c r="F31" s="15"/>
      <c r="G31" s="17"/>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IO31" s="6"/>
    </row>
    <row r="32" s="28" customFormat="true" ht="43.2" hidden="false" customHeight="false" outlineLevel="0" collapsed="false">
      <c r="A32" s="13" t="s">
        <v>28</v>
      </c>
      <c r="B32" s="13" t="s">
        <v>29</v>
      </c>
      <c r="C32" s="14" t="s">
        <v>116</v>
      </c>
      <c r="D32" s="15" t="s">
        <v>117</v>
      </c>
      <c r="E32" s="26" t="s">
        <v>118</v>
      </c>
      <c r="F32" s="15"/>
      <c r="G32" s="17"/>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IO32" s="6"/>
    </row>
    <row r="33" s="28" customFormat="true" ht="43.2" hidden="false" customHeight="false" outlineLevel="0" collapsed="false">
      <c r="A33" s="13" t="s">
        <v>28</v>
      </c>
      <c r="B33" s="22" t="s">
        <v>29</v>
      </c>
      <c r="C33" s="23" t="s">
        <v>119</v>
      </c>
      <c r="D33" s="15" t="s">
        <v>120</v>
      </c>
      <c r="E33" s="24" t="s">
        <v>121</v>
      </c>
      <c r="F33" s="15"/>
      <c r="G33" s="17"/>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IO33" s="6"/>
    </row>
    <row r="34" s="28" customFormat="true" ht="43.2" hidden="false" customHeight="false" outlineLevel="0" collapsed="false">
      <c r="A34" s="13" t="s">
        <v>28</v>
      </c>
      <c r="B34" s="22" t="s">
        <v>78</v>
      </c>
      <c r="C34" s="23" t="s">
        <v>122</v>
      </c>
      <c r="D34" s="15" t="s">
        <v>78</v>
      </c>
      <c r="E34" s="24" t="s">
        <v>123</v>
      </c>
      <c r="F34" s="15"/>
      <c r="G34" s="17"/>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IO34" s="6"/>
    </row>
    <row r="35" s="28" customFormat="true" ht="75" hidden="false" customHeight="true" outlineLevel="0" collapsed="false">
      <c r="A35" s="13" t="s">
        <v>28</v>
      </c>
      <c r="B35" s="22" t="s">
        <v>60</v>
      </c>
      <c r="C35" s="23" t="s">
        <v>124</v>
      </c>
      <c r="D35" s="15" t="s">
        <v>62</v>
      </c>
      <c r="E35" s="24" t="s">
        <v>125</v>
      </c>
      <c r="F35" s="15"/>
      <c r="G35" s="17"/>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IO35" s="6"/>
    </row>
    <row r="36" s="28" customFormat="true" ht="43.2" hidden="false" customHeight="false" outlineLevel="0" collapsed="false">
      <c r="A36" s="13" t="s">
        <v>28</v>
      </c>
      <c r="B36" s="22" t="s">
        <v>78</v>
      </c>
      <c r="C36" s="23" t="s">
        <v>126</v>
      </c>
      <c r="D36" s="15" t="s">
        <v>127</v>
      </c>
      <c r="E36" s="24" t="s">
        <v>128</v>
      </c>
      <c r="F36" s="15"/>
      <c r="G36" s="17"/>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IO36" s="6"/>
    </row>
    <row r="37" s="28" customFormat="true" ht="43.2" hidden="false" customHeight="false" outlineLevel="0" collapsed="false">
      <c r="A37" s="13" t="s">
        <v>28</v>
      </c>
      <c r="B37" s="13" t="s">
        <v>129</v>
      </c>
      <c r="C37" s="14" t="s">
        <v>130</v>
      </c>
      <c r="D37" s="15" t="s">
        <v>131</v>
      </c>
      <c r="E37" s="24" t="s">
        <v>132</v>
      </c>
      <c r="F37" s="15"/>
      <c r="G37" s="17"/>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IO37" s="6"/>
    </row>
    <row r="38" s="28" customFormat="true" ht="43.2" hidden="false" customHeight="false" outlineLevel="0" collapsed="false">
      <c r="A38" s="13" t="s">
        <v>28</v>
      </c>
      <c r="B38" s="22" t="s">
        <v>29</v>
      </c>
      <c r="C38" s="23" t="s">
        <v>133</v>
      </c>
      <c r="D38" s="15" t="s">
        <v>134</v>
      </c>
      <c r="E38" s="26" t="s">
        <v>135</v>
      </c>
      <c r="F38" s="15"/>
      <c r="G38" s="17"/>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IO38" s="6"/>
    </row>
    <row r="39" s="27" customFormat="true" ht="43.2" hidden="false" customHeight="false" outlineLevel="0" collapsed="false">
      <c r="A39" s="13" t="s">
        <v>28</v>
      </c>
      <c r="B39" s="22" t="s">
        <v>136</v>
      </c>
      <c r="C39" s="23" t="s">
        <v>137</v>
      </c>
      <c r="D39" s="15" t="s">
        <v>138</v>
      </c>
      <c r="E39" s="26" t="s">
        <v>139</v>
      </c>
      <c r="F39" s="15"/>
      <c r="G39" s="17"/>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IO39" s="6"/>
    </row>
    <row r="40" s="28" customFormat="true" ht="43.2" hidden="false" customHeight="false" outlineLevel="0" collapsed="false">
      <c r="A40" s="13" t="s">
        <v>28</v>
      </c>
      <c r="B40" s="22" t="s">
        <v>60</v>
      </c>
      <c r="C40" s="23" t="s">
        <v>140</v>
      </c>
      <c r="D40" s="15" t="s">
        <v>141</v>
      </c>
      <c r="E40" s="24" t="s">
        <v>142</v>
      </c>
      <c r="F40" s="15"/>
      <c r="G40" s="17"/>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IO40" s="6"/>
    </row>
    <row r="41" s="28" customFormat="true" ht="43.2" hidden="false" customHeight="false" outlineLevel="0" collapsed="false">
      <c r="A41" s="13" t="s">
        <v>143</v>
      </c>
      <c r="B41" s="13"/>
      <c r="C41" s="14" t="s">
        <v>144</v>
      </c>
      <c r="D41" s="15" t="s">
        <v>145</v>
      </c>
      <c r="E41" s="29" t="s">
        <v>146</v>
      </c>
      <c r="F41" s="15"/>
      <c r="G41" s="17"/>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IO41" s="6"/>
    </row>
    <row r="42" s="28" customFormat="true" ht="43.2" hidden="false" customHeight="false" outlineLevel="0" collapsed="false">
      <c r="A42" s="13" t="s">
        <v>143</v>
      </c>
      <c r="B42" s="13"/>
      <c r="C42" s="14" t="s">
        <v>147</v>
      </c>
      <c r="D42" s="15" t="s">
        <v>148</v>
      </c>
      <c r="E42" s="29" t="s">
        <v>149</v>
      </c>
      <c r="F42" s="15"/>
      <c r="G42" s="17"/>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IO42" s="6"/>
    </row>
    <row r="43" s="27" customFormat="true" ht="28.8" hidden="false" customHeight="false" outlineLevel="0" collapsed="false">
      <c r="A43" s="13" t="s">
        <v>143</v>
      </c>
      <c r="B43" s="13"/>
      <c r="C43" s="14" t="s">
        <v>150</v>
      </c>
      <c r="D43" s="15" t="s">
        <v>151</v>
      </c>
      <c r="E43" s="18" t="s">
        <v>152</v>
      </c>
      <c r="F43" s="15"/>
      <c r="G43" s="17"/>
      <c r="H43" s="6"/>
      <c r="I43" s="6"/>
      <c r="J43" s="6"/>
      <c r="K43" s="6"/>
      <c r="L43" s="6"/>
      <c r="M43" s="6"/>
      <c r="N43" s="6"/>
      <c r="O43" s="6"/>
      <c r="P43" s="6"/>
      <c r="Q43" s="6"/>
      <c r="R43" s="6"/>
      <c r="S43" s="6"/>
      <c r="T43" s="6"/>
      <c r="U43" s="6"/>
      <c r="V43" s="6"/>
      <c r="W43" s="6"/>
      <c r="X43" s="6"/>
      <c r="Y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row>
    <row r="44" s="27" customFormat="true" ht="57.6" hidden="false" customHeight="false" outlineLevel="0" collapsed="false">
      <c r="A44" s="13" t="s">
        <v>143</v>
      </c>
      <c r="B44" s="13"/>
      <c r="C44" s="14" t="s">
        <v>153</v>
      </c>
      <c r="D44" s="15" t="s">
        <v>154</v>
      </c>
      <c r="E44" s="21" t="s">
        <v>155</v>
      </c>
      <c r="F44" s="15"/>
      <c r="G44" s="17"/>
      <c r="H44" s="6"/>
      <c r="I44" s="6"/>
      <c r="J44" s="6"/>
      <c r="K44" s="6"/>
      <c r="L44" s="6"/>
      <c r="M44" s="6"/>
      <c r="N44" s="6"/>
      <c r="O44" s="6"/>
      <c r="P44" s="6"/>
      <c r="Q44" s="6"/>
      <c r="R44" s="6"/>
      <c r="S44" s="6"/>
      <c r="T44" s="6"/>
      <c r="U44" s="6"/>
      <c r="V44" s="6"/>
      <c r="W44" s="6"/>
      <c r="X44" s="6"/>
      <c r="Y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row>
    <row r="45" s="27" customFormat="true" ht="28.8" hidden="false" customHeight="false" outlineLevel="0" collapsed="false">
      <c r="A45" s="13" t="s">
        <v>143</v>
      </c>
      <c r="B45" s="13"/>
      <c r="C45" s="14" t="s">
        <v>156</v>
      </c>
      <c r="D45" s="15" t="s">
        <v>157</v>
      </c>
      <c r="E45" s="18" t="s">
        <v>158</v>
      </c>
      <c r="F45" s="30"/>
      <c r="G45" s="17"/>
      <c r="H45" s="6"/>
      <c r="I45" s="6"/>
      <c r="J45" s="6"/>
      <c r="K45" s="6"/>
      <c r="L45" s="6"/>
      <c r="M45" s="6"/>
      <c r="N45" s="6"/>
      <c r="O45" s="6"/>
      <c r="P45" s="6"/>
      <c r="Q45" s="6"/>
      <c r="R45" s="6"/>
      <c r="S45" s="6"/>
      <c r="T45" s="6"/>
      <c r="U45" s="6"/>
      <c r="V45" s="6"/>
      <c r="W45" s="6"/>
      <c r="X45" s="6"/>
      <c r="Y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row>
    <row r="46" s="27" customFormat="true" ht="28.8" hidden="false" customHeight="false" outlineLevel="0" collapsed="false">
      <c r="A46" s="13" t="s">
        <v>159</v>
      </c>
      <c r="B46" s="13" t="s">
        <v>160</v>
      </c>
      <c r="C46" s="14" t="s">
        <v>161</v>
      </c>
      <c r="D46" s="31" t="s">
        <v>162</v>
      </c>
      <c r="E46" s="18" t="s">
        <v>163</v>
      </c>
      <c r="F46" s="15"/>
      <c r="G46" s="17"/>
      <c r="H46" s="6"/>
      <c r="I46" s="6"/>
      <c r="J46" s="6"/>
      <c r="K46" s="6"/>
      <c r="L46" s="6"/>
      <c r="M46" s="6"/>
      <c r="N46" s="6"/>
      <c r="O46" s="6"/>
      <c r="P46" s="6"/>
      <c r="Q46" s="6"/>
      <c r="R46" s="6"/>
      <c r="S46" s="6"/>
      <c r="T46" s="6"/>
      <c r="U46" s="6"/>
      <c r="V46" s="6"/>
      <c r="W46" s="6"/>
      <c r="X46" s="6"/>
      <c r="Y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row>
    <row r="47" s="27" customFormat="true" ht="57.6" hidden="false" customHeight="false" outlineLevel="0" collapsed="false">
      <c r="A47" s="13" t="s">
        <v>159</v>
      </c>
      <c r="B47" s="13"/>
      <c r="C47" s="14" t="s">
        <v>164</v>
      </c>
      <c r="D47" s="15" t="s">
        <v>165</v>
      </c>
      <c r="E47" s="29" t="s">
        <v>166</v>
      </c>
      <c r="F47" s="15"/>
      <c r="G47" s="17"/>
      <c r="H47" s="6"/>
      <c r="I47" s="6"/>
      <c r="J47" s="6"/>
      <c r="K47" s="6"/>
      <c r="L47" s="6"/>
      <c r="M47" s="6"/>
      <c r="N47" s="6"/>
      <c r="O47" s="6"/>
      <c r="P47" s="6"/>
      <c r="Q47" s="6"/>
      <c r="R47" s="6"/>
      <c r="S47" s="6"/>
      <c r="T47" s="6"/>
      <c r="U47" s="6"/>
      <c r="V47" s="6"/>
      <c r="W47" s="6"/>
      <c r="X47" s="6"/>
      <c r="Y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row>
    <row r="48" s="27" customFormat="true" ht="28.8" hidden="false" customHeight="false" outlineLevel="0" collapsed="false">
      <c r="A48" s="13" t="s">
        <v>159</v>
      </c>
      <c r="B48" s="13"/>
      <c r="C48" s="14" t="s">
        <v>167</v>
      </c>
      <c r="D48" s="15" t="s">
        <v>168</v>
      </c>
      <c r="E48" s="18" t="s">
        <v>169</v>
      </c>
      <c r="F48" s="15"/>
      <c r="G48" s="17"/>
      <c r="H48" s="6"/>
      <c r="I48" s="6"/>
      <c r="J48" s="6"/>
      <c r="K48" s="6"/>
      <c r="L48" s="6"/>
      <c r="M48" s="6"/>
      <c r="N48" s="6"/>
      <c r="O48" s="6"/>
      <c r="P48" s="6"/>
      <c r="Q48" s="6"/>
      <c r="R48" s="6"/>
      <c r="S48" s="6"/>
      <c r="T48" s="6"/>
      <c r="U48" s="6"/>
      <c r="V48" s="6"/>
      <c r="W48" s="6"/>
      <c r="X48" s="6"/>
      <c r="Y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row>
    <row r="49" s="27" customFormat="true" ht="117" hidden="false" customHeight="true" outlineLevel="0" collapsed="false">
      <c r="A49" s="13" t="s">
        <v>159</v>
      </c>
      <c r="B49" s="13"/>
      <c r="C49" s="14" t="s">
        <v>170</v>
      </c>
      <c r="D49" s="15" t="s">
        <v>171</v>
      </c>
      <c r="E49" s="32" t="s">
        <v>172</v>
      </c>
      <c r="F49" s="15"/>
      <c r="G49" s="17"/>
      <c r="H49" s="6"/>
      <c r="I49" s="6"/>
      <c r="J49" s="6"/>
      <c r="K49" s="6"/>
      <c r="L49" s="6"/>
      <c r="M49" s="6"/>
      <c r="N49" s="6"/>
      <c r="O49" s="6"/>
      <c r="P49" s="6"/>
      <c r="Q49" s="6"/>
      <c r="R49" s="6"/>
      <c r="S49" s="6"/>
      <c r="T49" s="6"/>
      <c r="U49" s="6"/>
      <c r="V49" s="6"/>
      <c r="W49" s="6"/>
      <c r="X49" s="6"/>
      <c r="Y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row>
    <row r="50" s="27" customFormat="true" ht="28.8" hidden="false" customHeight="false" outlineLevel="0" collapsed="false">
      <c r="A50" s="13" t="s">
        <v>159</v>
      </c>
      <c r="B50" s="13"/>
      <c r="C50" s="14" t="s">
        <v>173</v>
      </c>
      <c r="D50" s="15" t="s">
        <v>174</v>
      </c>
      <c r="E50" s="29" t="s">
        <v>175</v>
      </c>
      <c r="F50" s="15"/>
      <c r="G50" s="17"/>
      <c r="H50" s="6"/>
      <c r="I50" s="6"/>
      <c r="J50" s="6"/>
      <c r="K50" s="6"/>
      <c r="L50" s="6"/>
      <c r="M50" s="6"/>
      <c r="N50" s="6"/>
      <c r="O50" s="6"/>
      <c r="P50" s="6"/>
      <c r="Q50" s="6"/>
      <c r="R50" s="6"/>
      <c r="S50" s="6"/>
      <c r="T50" s="6"/>
      <c r="U50" s="6"/>
      <c r="V50" s="6"/>
      <c r="W50" s="6"/>
      <c r="X50" s="6"/>
      <c r="Y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row>
    <row r="51" s="27" customFormat="true" ht="114" hidden="false" customHeight="true" outlineLevel="0" collapsed="false">
      <c r="A51" s="13" t="s">
        <v>159</v>
      </c>
      <c r="B51" s="13"/>
      <c r="C51" s="14" t="s">
        <v>176</v>
      </c>
      <c r="D51" s="15" t="s">
        <v>177</v>
      </c>
      <c r="E51" s="18" t="s">
        <v>178</v>
      </c>
      <c r="F51" s="15"/>
      <c r="G51" s="17"/>
      <c r="H51" s="6"/>
      <c r="I51" s="6"/>
      <c r="J51" s="6"/>
      <c r="K51" s="6"/>
      <c r="L51" s="6"/>
      <c r="M51" s="6"/>
      <c r="N51" s="6"/>
      <c r="O51" s="6"/>
      <c r="P51" s="6"/>
      <c r="Q51" s="6"/>
      <c r="R51" s="6"/>
      <c r="S51" s="6"/>
      <c r="T51" s="6"/>
      <c r="U51" s="6"/>
      <c r="V51" s="6"/>
      <c r="W51" s="6"/>
      <c r="X51" s="6"/>
      <c r="Y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IP51" s="6"/>
    </row>
    <row r="52" s="27" customFormat="true" ht="28.8" hidden="false" customHeight="false" outlineLevel="0" collapsed="false">
      <c r="A52" s="13" t="s">
        <v>179</v>
      </c>
      <c r="B52" s="13" t="s">
        <v>180</v>
      </c>
      <c r="C52" s="33" t="s">
        <v>181</v>
      </c>
      <c r="D52" s="34" t="s">
        <v>182</v>
      </c>
      <c r="E52" s="29"/>
      <c r="F52" s="15"/>
      <c r="G52" s="17"/>
      <c r="H52" s="6"/>
      <c r="I52" s="6"/>
      <c r="J52" s="6"/>
      <c r="K52" s="6"/>
      <c r="L52" s="6"/>
      <c r="M52" s="6"/>
      <c r="N52" s="6"/>
      <c r="O52" s="6"/>
      <c r="P52" s="6"/>
      <c r="Q52" s="6"/>
      <c r="R52" s="6"/>
      <c r="S52" s="6"/>
      <c r="T52" s="6"/>
      <c r="U52" s="6"/>
      <c r="V52" s="6"/>
      <c r="W52" s="6"/>
      <c r="X52" s="6"/>
      <c r="Y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IP52" s="6"/>
    </row>
    <row r="53" s="27" customFormat="true" ht="28.8" hidden="false" customHeight="false" outlineLevel="0" collapsed="false">
      <c r="A53" s="13" t="s">
        <v>179</v>
      </c>
      <c r="B53" s="13" t="s">
        <v>180</v>
      </c>
      <c r="C53" s="33" t="s">
        <v>183</v>
      </c>
      <c r="D53" s="34" t="s">
        <v>184</v>
      </c>
      <c r="E53" s="29"/>
      <c r="F53" s="15"/>
      <c r="G53" s="17"/>
      <c r="H53" s="6"/>
      <c r="I53" s="6"/>
      <c r="J53" s="6"/>
      <c r="K53" s="6"/>
      <c r="L53" s="6"/>
      <c r="M53" s="6"/>
      <c r="N53" s="6"/>
      <c r="O53" s="6"/>
      <c r="P53" s="6"/>
      <c r="Q53" s="6"/>
      <c r="R53" s="6"/>
      <c r="S53" s="6"/>
      <c r="T53" s="6"/>
      <c r="U53" s="6"/>
      <c r="V53" s="6"/>
      <c r="W53" s="6"/>
      <c r="X53" s="6"/>
      <c r="Y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IP53" s="6"/>
    </row>
    <row r="54" s="27" customFormat="true" ht="43.2" hidden="false" customHeight="false" outlineLevel="0" collapsed="false">
      <c r="A54" s="13" t="s">
        <v>179</v>
      </c>
      <c r="B54" s="13" t="s">
        <v>180</v>
      </c>
      <c r="C54" s="33" t="s">
        <v>185</v>
      </c>
      <c r="D54" s="34" t="s">
        <v>186</v>
      </c>
      <c r="E54" s="29"/>
      <c r="F54" s="15"/>
      <c r="G54" s="17"/>
      <c r="H54" s="6"/>
      <c r="I54" s="6"/>
      <c r="J54" s="6"/>
      <c r="K54" s="6"/>
      <c r="L54" s="6"/>
      <c r="M54" s="6"/>
      <c r="N54" s="6"/>
      <c r="O54" s="6"/>
      <c r="P54" s="6"/>
      <c r="Q54" s="6"/>
      <c r="R54" s="6"/>
      <c r="S54" s="6"/>
      <c r="T54" s="6"/>
      <c r="U54" s="6"/>
      <c r="V54" s="6"/>
      <c r="W54" s="6"/>
      <c r="X54" s="6"/>
      <c r="Y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IP54" s="6"/>
    </row>
    <row r="55" s="27" customFormat="true" ht="43.2" hidden="false" customHeight="false" outlineLevel="0" collapsed="false">
      <c r="A55" s="13" t="s">
        <v>179</v>
      </c>
      <c r="B55" s="13" t="s">
        <v>180</v>
      </c>
      <c r="C55" s="33" t="s">
        <v>187</v>
      </c>
      <c r="D55" s="34" t="s">
        <v>188</v>
      </c>
      <c r="E55" s="29"/>
      <c r="F55" s="15"/>
      <c r="G55" s="17"/>
      <c r="H55" s="6"/>
      <c r="I55" s="6"/>
      <c r="J55" s="6"/>
      <c r="K55" s="6"/>
      <c r="L55" s="6"/>
      <c r="M55" s="6"/>
      <c r="N55" s="6"/>
      <c r="O55" s="6"/>
      <c r="P55" s="6"/>
      <c r="Q55" s="6"/>
      <c r="R55" s="6"/>
      <c r="S55" s="6"/>
      <c r="T55" s="6"/>
      <c r="U55" s="6"/>
      <c r="V55" s="6"/>
      <c r="W55" s="6"/>
      <c r="X55" s="6"/>
      <c r="Y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IP55" s="6"/>
    </row>
    <row r="56" s="27" customFormat="true" ht="28.8" hidden="false" customHeight="false" outlineLevel="0" collapsed="false">
      <c r="A56" s="13" t="s">
        <v>179</v>
      </c>
      <c r="B56" s="13" t="s">
        <v>180</v>
      </c>
      <c r="C56" s="33" t="s">
        <v>189</v>
      </c>
      <c r="D56" s="34" t="s">
        <v>190</v>
      </c>
      <c r="E56" s="29"/>
      <c r="F56" s="15"/>
      <c r="G56" s="17"/>
      <c r="H56" s="6"/>
      <c r="I56" s="6"/>
      <c r="J56" s="6"/>
      <c r="K56" s="6"/>
      <c r="L56" s="6"/>
      <c r="M56" s="6"/>
      <c r="N56" s="6"/>
      <c r="O56" s="6"/>
      <c r="P56" s="6"/>
      <c r="Q56" s="6"/>
      <c r="R56" s="6"/>
      <c r="S56" s="6"/>
      <c r="T56" s="6"/>
      <c r="U56" s="6"/>
      <c r="V56" s="6"/>
      <c r="W56" s="6"/>
      <c r="X56" s="6"/>
      <c r="Y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IP56" s="6"/>
    </row>
    <row r="57" s="27" customFormat="true" ht="28.8" hidden="false" customHeight="false" outlineLevel="0" collapsed="false">
      <c r="A57" s="13" t="s">
        <v>179</v>
      </c>
      <c r="B57" s="13" t="s">
        <v>180</v>
      </c>
      <c r="C57" s="33" t="s">
        <v>191</v>
      </c>
      <c r="D57" s="34" t="s">
        <v>192</v>
      </c>
      <c r="E57" s="29"/>
      <c r="F57" s="15"/>
      <c r="G57" s="17"/>
      <c r="H57" s="6"/>
      <c r="I57" s="6"/>
      <c r="J57" s="6"/>
      <c r="K57" s="6"/>
      <c r="L57" s="6"/>
      <c r="M57" s="6"/>
      <c r="N57" s="6"/>
      <c r="O57" s="6"/>
      <c r="P57" s="6"/>
      <c r="Q57" s="6"/>
      <c r="R57" s="6"/>
      <c r="S57" s="6"/>
      <c r="T57" s="6"/>
      <c r="U57" s="6"/>
      <c r="V57" s="6"/>
      <c r="W57" s="6"/>
      <c r="X57" s="6"/>
      <c r="Y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IP57" s="6"/>
    </row>
    <row r="58" s="27" customFormat="true" ht="28.8" hidden="false" customHeight="false" outlineLevel="0" collapsed="false">
      <c r="A58" s="13" t="s">
        <v>179</v>
      </c>
      <c r="B58" s="13" t="s">
        <v>180</v>
      </c>
      <c r="C58" s="33" t="s">
        <v>193</v>
      </c>
      <c r="D58" s="34" t="s">
        <v>194</v>
      </c>
      <c r="E58" s="29"/>
      <c r="F58" s="15"/>
      <c r="G58" s="17"/>
      <c r="H58" s="6"/>
      <c r="I58" s="6"/>
      <c r="J58" s="6"/>
      <c r="K58" s="6"/>
      <c r="L58" s="6"/>
      <c r="M58" s="6"/>
      <c r="N58" s="6"/>
      <c r="O58" s="6"/>
      <c r="P58" s="6"/>
      <c r="Q58" s="6"/>
      <c r="R58" s="6"/>
      <c r="S58" s="6"/>
      <c r="T58" s="6"/>
      <c r="U58" s="6"/>
      <c r="V58" s="6"/>
      <c r="W58" s="6"/>
      <c r="X58" s="6"/>
      <c r="Y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IP58" s="6"/>
    </row>
    <row r="59" s="27" customFormat="true" ht="68.25" hidden="false" customHeight="true" outlineLevel="0" collapsed="false">
      <c r="A59" s="13" t="s">
        <v>179</v>
      </c>
      <c r="B59" s="13" t="s">
        <v>180</v>
      </c>
      <c r="C59" s="33" t="s">
        <v>195</v>
      </c>
      <c r="D59" s="34" t="s">
        <v>196</v>
      </c>
      <c r="E59" s="29"/>
      <c r="F59" s="15"/>
      <c r="G59" s="17"/>
      <c r="H59" s="6"/>
      <c r="I59" s="6"/>
      <c r="J59" s="6"/>
      <c r="K59" s="6"/>
      <c r="L59" s="6"/>
      <c r="M59" s="6"/>
      <c r="N59" s="6"/>
      <c r="O59" s="6"/>
      <c r="P59" s="6"/>
      <c r="Q59" s="6"/>
      <c r="R59" s="6"/>
      <c r="S59" s="6"/>
      <c r="T59" s="6"/>
      <c r="U59" s="6"/>
      <c r="V59" s="6"/>
      <c r="W59" s="6"/>
      <c r="X59" s="6"/>
      <c r="Y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IP59" s="6"/>
    </row>
    <row r="60" s="27" customFormat="true" ht="54" hidden="false" customHeight="true" outlineLevel="0" collapsed="false">
      <c r="A60" s="13" t="s">
        <v>179</v>
      </c>
      <c r="B60" s="34" t="s">
        <v>197</v>
      </c>
      <c r="C60" s="33" t="s">
        <v>198</v>
      </c>
      <c r="D60" s="34" t="s">
        <v>199</v>
      </c>
      <c r="E60" s="29"/>
      <c r="F60" s="15"/>
      <c r="G60" s="17"/>
      <c r="H60" s="6"/>
      <c r="I60" s="6"/>
      <c r="J60" s="6"/>
      <c r="K60" s="6"/>
      <c r="L60" s="6"/>
      <c r="M60" s="6"/>
      <c r="N60" s="6"/>
      <c r="O60" s="6"/>
      <c r="P60" s="6"/>
      <c r="Q60" s="6"/>
      <c r="R60" s="6"/>
      <c r="S60" s="6"/>
      <c r="T60" s="6"/>
      <c r="U60" s="6"/>
      <c r="V60" s="6"/>
      <c r="W60" s="6"/>
      <c r="X60" s="6"/>
      <c r="Y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IP60" s="6"/>
    </row>
    <row r="61" s="27" customFormat="true" ht="54" hidden="false" customHeight="true" outlineLevel="0" collapsed="false">
      <c r="A61" s="13" t="s">
        <v>179</v>
      </c>
      <c r="B61" s="34" t="s">
        <v>200</v>
      </c>
      <c r="C61" s="33" t="s">
        <v>201</v>
      </c>
      <c r="D61" s="34" t="s">
        <v>202</v>
      </c>
      <c r="E61" s="35"/>
      <c r="F61" s="15"/>
      <c r="G61" s="17"/>
      <c r="H61" s="6"/>
      <c r="I61" s="6"/>
      <c r="J61" s="6"/>
      <c r="K61" s="6"/>
      <c r="L61" s="6"/>
      <c r="M61" s="6"/>
      <c r="N61" s="6"/>
      <c r="O61" s="6"/>
      <c r="P61" s="6"/>
      <c r="Q61" s="6"/>
      <c r="R61" s="6"/>
      <c r="S61" s="6"/>
      <c r="T61" s="6"/>
      <c r="U61" s="6"/>
      <c r="V61" s="6"/>
      <c r="W61" s="6"/>
      <c r="X61" s="6"/>
      <c r="Y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IP61" s="6"/>
    </row>
    <row r="62" s="27" customFormat="true" ht="88.5" hidden="false" customHeight="true" outlineLevel="0" collapsed="false">
      <c r="A62" s="13" t="s">
        <v>179</v>
      </c>
      <c r="B62" s="34" t="s">
        <v>200</v>
      </c>
      <c r="C62" s="33" t="s">
        <v>203</v>
      </c>
      <c r="D62" s="34" t="s">
        <v>204</v>
      </c>
      <c r="E62" s="35"/>
      <c r="F62" s="15"/>
      <c r="G62" s="17"/>
      <c r="H62" s="6"/>
      <c r="I62" s="6"/>
      <c r="J62" s="6"/>
      <c r="K62" s="6"/>
      <c r="L62" s="6"/>
      <c r="M62" s="6"/>
      <c r="N62" s="6"/>
      <c r="O62" s="6"/>
      <c r="P62" s="6"/>
      <c r="Q62" s="6"/>
      <c r="R62" s="6"/>
      <c r="S62" s="6"/>
      <c r="T62" s="6"/>
      <c r="U62" s="6"/>
      <c r="V62" s="6"/>
      <c r="W62" s="6"/>
      <c r="X62" s="6"/>
      <c r="Y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IP62" s="6"/>
    </row>
    <row r="63" s="27" customFormat="true" ht="54" hidden="false" customHeight="true" outlineLevel="0" collapsed="false">
      <c r="A63" s="13" t="s">
        <v>179</v>
      </c>
      <c r="B63" s="34" t="s">
        <v>205</v>
      </c>
      <c r="C63" s="33" t="s">
        <v>206</v>
      </c>
      <c r="D63" s="34" t="s">
        <v>207</v>
      </c>
      <c r="E63" s="35"/>
      <c r="F63" s="15"/>
      <c r="G63" s="17"/>
      <c r="H63" s="6"/>
      <c r="I63" s="6"/>
      <c r="J63" s="6"/>
      <c r="K63" s="6"/>
      <c r="L63" s="6"/>
      <c r="M63" s="6"/>
      <c r="N63" s="6"/>
      <c r="O63" s="6"/>
      <c r="P63" s="6"/>
      <c r="Q63" s="6"/>
      <c r="R63" s="6"/>
      <c r="S63" s="6"/>
      <c r="T63" s="6"/>
      <c r="U63" s="6"/>
      <c r="V63" s="6"/>
      <c r="W63" s="6"/>
      <c r="X63" s="6"/>
      <c r="Y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IP63" s="6"/>
    </row>
    <row r="64" s="27" customFormat="true" ht="28.8" hidden="false" customHeight="false" outlineLevel="0" collapsed="false">
      <c r="A64" s="13" t="s">
        <v>179</v>
      </c>
      <c r="B64" s="34" t="s">
        <v>208</v>
      </c>
      <c r="C64" s="33" t="s">
        <v>209</v>
      </c>
      <c r="D64" s="34" t="s">
        <v>210</v>
      </c>
      <c r="E64" s="35"/>
      <c r="F64" s="15"/>
      <c r="G64" s="17"/>
      <c r="H64" s="6"/>
      <c r="I64" s="6"/>
      <c r="J64" s="6"/>
      <c r="K64" s="6"/>
      <c r="L64" s="6"/>
      <c r="M64" s="6"/>
      <c r="N64" s="6"/>
      <c r="O64" s="6"/>
      <c r="P64" s="6"/>
      <c r="Q64" s="6"/>
      <c r="R64" s="6"/>
      <c r="S64" s="6"/>
      <c r="T64" s="6"/>
      <c r="U64" s="6"/>
      <c r="V64" s="6"/>
      <c r="W64" s="6"/>
      <c r="X64" s="6"/>
      <c r="Y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IP64" s="6"/>
    </row>
    <row r="65" s="27" customFormat="true" ht="28.8" hidden="false" customHeight="false" outlineLevel="0" collapsed="false">
      <c r="A65" s="13" t="s">
        <v>179</v>
      </c>
      <c r="B65" s="34" t="s">
        <v>211</v>
      </c>
      <c r="C65" s="33" t="s">
        <v>212</v>
      </c>
      <c r="D65" s="34" t="s">
        <v>213</v>
      </c>
      <c r="E65" s="35"/>
      <c r="F65" s="15"/>
      <c r="G65" s="17"/>
      <c r="H65" s="6"/>
      <c r="I65" s="6"/>
      <c r="J65" s="6"/>
      <c r="K65" s="6"/>
      <c r="L65" s="6"/>
      <c r="M65" s="6"/>
      <c r="N65" s="6"/>
      <c r="O65" s="6"/>
      <c r="P65" s="6"/>
      <c r="Q65" s="6"/>
      <c r="R65" s="6"/>
      <c r="S65" s="6"/>
      <c r="T65" s="6"/>
      <c r="U65" s="6"/>
      <c r="V65" s="6"/>
      <c r="W65" s="6"/>
      <c r="X65" s="6"/>
      <c r="Y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IP65" s="6"/>
    </row>
    <row r="66" s="27" customFormat="true" ht="99" hidden="false" customHeight="true" outlineLevel="0" collapsed="false">
      <c r="A66" s="13" t="s">
        <v>179</v>
      </c>
      <c r="B66" s="34" t="s">
        <v>205</v>
      </c>
      <c r="C66" s="33" t="s">
        <v>214</v>
      </c>
      <c r="D66" s="34" t="s">
        <v>215</v>
      </c>
      <c r="E66" s="35"/>
      <c r="F66" s="15"/>
      <c r="G66" s="17"/>
      <c r="H66" s="6"/>
      <c r="I66" s="6"/>
      <c r="J66" s="6"/>
      <c r="K66" s="6"/>
      <c r="L66" s="6"/>
      <c r="M66" s="6"/>
      <c r="N66" s="6"/>
      <c r="O66" s="6"/>
      <c r="P66" s="6"/>
      <c r="Q66" s="6"/>
      <c r="R66" s="6"/>
      <c r="S66" s="6"/>
      <c r="T66" s="6"/>
      <c r="U66" s="6"/>
      <c r="V66" s="6"/>
      <c r="W66" s="6"/>
      <c r="X66" s="6"/>
      <c r="Y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IP66" s="6"/>
    </row>
    <row r="67" s="27" customFormat="true" ht="28.8" hidden="false" customHeight="false" outlineLevel="0" collapsed="false">
      <c r="A67" s="13" t="s">
        <v>179</v>
      </c>
      <c r="B67" s="34" t="s">
        <v>216</v>
      </c>
      <c r="C67" s="33" t="s">
        <v>217</v>
      </c>
      <c r="D67" s="34" t="s">
        <v>218</v>
      </c>
      <c r="E67" s="35"/>
      <c r="F67" s="15"/>
      <c r="G67" s="17"/>
      <c r="H67" s="6"/>
      <c r="I67" s="6"/>
      <c r="J67" s="6"/>
      <c r="K67" s="6"/>
      <c r="L67" s="6"/>
      <c r="M67" s="6"/>
      <c r="N67" s="6"/>
      <c r="O67" s="6"/>
      <c r="P67" s="6"/>
      <c r="Q67" s="6"/>
      <c r="R67" s="6"/>
      <c r="S67" s="6"/>
      <c r="T67" s="6"/>
      <c r="U67" s="6"/>
      <c r="V67" s="6"/>
      <c r="W67" s="6"/>
      <c r="X67" s="6"/>
      <c r="Y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IP67" s="6"/>
    </row>
    <row r="68" s="36" customFormat="true" ht="29.4" hidden="false" customHeight="false" outlineLevel="0" collapsed="false">
      <c r="A68" s="13" t="s">
        <v>179</v>
      </c>
      <c r="B68" s="34" t="s">
        <v>216</v>
      </c>
      <c r="C68" s="33" t="s">
        <v>217</v>
      </c>
      <c r="D68" s="34" t="s">
        <v>219</v>
      </c>
      <c r="E68" s="35"/>
      <c r="F68" s="15"/>
      <c r="G68" s="17"/>
      <c r="H68" s="6"/>
      <c r="I68" s="6"/>
      <c r="J68" s="6"/>
      <c r="K68" s="6"/>
      <c r="L68" s="6"/>
      <c r="M68" s="6"/>
      <c r="N68" s="6"/>
      <c r="O68" s="6"/>
      <c r="P68" s="6"/>
      <c r="Q68" s="6"/>
      <c r="R68" s="6"/>
      <c r="S68" s="6"/>
      <c r="T68" s="6"/>
      <c r="U68" s="6"/>
      <c r="V68" s="6"/>
      <c r="W68" s="6"/>
      <c r="X68" s="6"/>
      <c r="Y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IP68" s="6"/>
    </row>
    <row r="69" s="6" customFormat="true" ht="28.8" hidden="false" customHeight="false" outlineLevel="0" collapsed="false">
      <c r="A69" s="13" t="s">
        <v>179</v>
      </c>
      <c r="B69" s="34" t="s">
        <v>220</v>
      </c>
      <c r="C69" s="33" t="s">
        <v>221</v>
      </c>
      <c r="D69" s="34" t="s">
        <v>222</v>
      </c>
      <c r="E69" s="29"/>
      <c r="F69" s="15"/>
      <c r="G69" s="17"/>
    </row>
    <row r="70" s="6" customFormat="true" ht="28.8" hidden="false" customHeight="false" outlineLevel="0" collapsed="false">
      <c r="A70" s="13" t="s">
        <v>179</v>
      </c>
      <c r="B70" s="34" t="s">
        <v>220</v>
      </c>
      <c r="C70" s="33" t="s">
        <v>223</v>
      </c>
      <c r="D70" s="34" t="s">
        <v>224</v>
      </c>
      <c r="E70" s="29"/>
      <c r="F70" s="15"/>
      <c r="G70" s="17"/>
    </row>
    <row r="71" s="6" customFormat="true" ht="28.8" hidden="false" customHeight="false" outlineLevel="0" collapsed="false">
      <c r="A71" s="13" t="s">
        <v>179</v>
      </c>
      <c r="B71" s="34" t="s">
        <v>220</v>
      </c>
      <c r="C71" s="33" t="s">
        <v>223</v>
      </c>
      <c r="D71" s="34" t="s">
        <v>225</v>
      </c>
      <c r="E71" s="29"/>
      <c r="F71" s="15"/>
      <c r="G71" s="17"/>
    </row>
    <row r="72" s="6" customFormat="true" ht="28.8" hidden="false" customHeight="false" outlineLevel="0" collapsed="false">
      <c r="A72" s="13" t="s">
        <v>179</v>
      </c>
      <c r="B72" s="34" t="s">
        <v>220</v>
      </c>
      <c r="C72" s="33" t="s">
        <v>226</v>
      </c>
      <c r="D72" s="34" t="s">
        <v>227</v>
      </c>
      <c r="E72" s="29"/>
      <c r="F72" s="15"/>
      <c r="G72" s="17"/>
    </row>
    <row r="73" s="6" customFormat="true" ht="28.8" hidden="false" customHeight="false" outlineLevel="0" collapsed="false">
      <c r="A73" s="13" t="s">
        <v>179</v>
      </c>
      <c r="B73" s="34" t="s">
        <v>228</v>
      </c>
      <c r="C73" s="33" t="s">
        <v>229</v>
      </c>
      <c r="D73" s="34" t="s">
        <v>230</v>
      </c>
      <c r="E73" s="29"/>
      <c r="F73" s="15"/>
      <c r="G73" s="17"/>
    </row>
    <row r="74" s="6" customFormat="true" ht="28.8" hidden="false" customHeight="false" outlineLevel="0" collapsed="false">
      <c r="A74" s="13" t="s">
        <v>179</v>
      </c>
      <c r="B74" s="34" t="s">
        <v>231</v>
      </c>
      <c r="C74" s="33" t="s">
        <v>232</v>
      </c>
      <c r="D74" s="34" t="s">
        <v>233</v>
      </c>
      <c r="E74" s="29"/>
      <c r="F74" s="15"/>
      <c r="G74" s="17"/>
    </row>
    <row r="75" s="6" customFormat="true" ht="28.8" hidden="false" customHeight="false" outlineLevel="0" collapsed="false">
      <c r="A75" s="13" t="s">
        <v>179</v>
      </c>
      <c r="B75" s="34" t="s">
        <v>231</v>
      </c>
      <c r="C75" s="33" t="s">
        <v>234</v>
      </c>
      <c r="D75" s="15" t="s">
        <v>235</v>
      </c>
      <c r="E75" s="29"/>
      <c r="F75" s="15"/>
      <c r="G75" s="17"/>
    </row>
    <row r="76" s="6" customFormat="true" ht="28.8" hidden="false" customHeight="false" outlineLevel="0" collapsed="false">
      <c r="A76" s="13" t="s">
        <v>179</v>
      </c>
      <c r="B76" s="37" t="s">
        <v>236</v>
      </c>
      <c r="C76" s="33" t="s">
        <v>237</v>
      </c>
      <c r="D76" s="34" t="s">
        <v>238</v>
      </c>
      <c r="E76" s="29"/>
      <c r="F76" s="15"/>
      <c r="G76" s="17"/>
    </row>
    <row r="77" s="6" customFormat="true" ht="43.2" hidden="false" customHeight="false" outlineLevel="0" collapsed="false">
      <c r="A77" s="13" t="s">
        <v>179</v>
      </c>
      <c r="B77" s="34" t="s">
        <v>236</v>
      </c>
      <c r="C77" s="33" t="s">
        <v>237</v>
      </c>
      <c r="D77" s="34" t="s">
        <v>239</v>
      </c>
      <c r="E77" s="29"/>
      <c r="F77" s="15"/>
      <c r="G77" s="17"/>
    </row>
    <row r="78" s="6" customFormat="true" ht="28.8" hidden="false" customHeight="false" outlineLevel="0" collapsed="false">
      <c r="A78" s="13" t="s">
        <v>179</v>
      </c>
      <c r="B78" s="37" t="s">
        <v>240</v>
      </c>
      <c r="C78" s="33" t="s">
        <v>241</v>
      </c>
      <c r="D78" s="34" t="s">
        <v>242</v>
      </c>
      <c r="E78" s="29"/>
      <c r="F78" s="15"/>
      <c r="G78" s="17"/>
    </row>
    <row r="79" s="6" customFormat="true" ht="28.8" hidden="false" customHeight="false" outlineLevel="0" collapsed="false">
      <c r="A79" s="13" t="s">
        <v>179</v>
      </c>
      <c r="B79" s="13" t="s">
        <v>92</v>
      </c>
      <c r="C79" s="33" t="s">
        <v>243</v>
      </c>
      <c r="D79" s="34" t="s">
        <v>244</v>
      </c>
      <c r="E79" s="29"/>
      <c r="F79" s="15"/>
      <c r="G79" s="17"/>
    </row>
    <row r="80" s="6" customFormat="true" ht="28.8" hidden="false" customHeight="false" outlineLevel="0" collapsed="false">
      <c r="A80" s="13" t="s">
        <v>179</v>
      </c>
      <c r="B80" s="13" t="s">
        <v>92</v>
      </c>
      <c r="C80" s="33" t="s">
        <v>243</v>
      </c>
      <c r="D80" s="34" t="s">
        <v>245</v>
      </c>
      <c r="E80" s="29"/>
      <c r="F80" s="15"/>
      <c r="G80" s="17"/>
    </row>
    <row r="81" s="6" customFormat="true" ht="28.8" hidden="false" customHeight="false" outlineLevel="0" collapsed="false">
      <c r="A81" s="13" t="s">
        <v>179</v>
      </c>
      <c r="B81" s="13" t="s">
        <v>92</v>
      </c>
      <c r="C81" s="33" t="s">
        <v>243</v>
      </c>
      <c r="D81" s="34" t="s">
        <v>246</v>
      </c>
      <c r="E81" s="29"/>
      <c r="F81" s="15"/>
      <c r="G81" s="17"/>
    </row>
    <row r="82" s="6" customFormat="true" ht="43.2" hidden="false" customHeight="false" outlineLevel="0" collapsed="false">
      <c r="A82" s="13" t="s">
        <v>179</v>
      </c>
      <c r="B82" s="13" t="s">
        <v>92</v>
      </c>
      <c r="C82" s="33" t="s">
        <v>247</v>
      </c>
      <c r="D82" s="34" t="s">
        <v>248</v>
      </c>
      <c r="E82" s="29"/>
      <c r="F82" s="15"/>
      <c r="G82" s="17"/>
    </row>
    <row r="83" s="6" customFormat="true" ht="28.8" hidden="false" customHeight="false" outlineLevel="0" collapsed="false">
      <c r="A83" s="13" t="s">
        <v>179</v>
      </c>
      <c r="B83" s="13" t="s">
        <v>92</v>
      </c>
      <c r="C83" s="33" t="s">
        <v>249</v>
      </c>
      <c r="D83" s="34" t="s">
        <v>250</v>
      </c>
      <c r="E83" s="29"/>
      <c r="F83" s="15"/>
      <c r="G83" s="38"/>
    </row>
    <row r="84" s="6" customFormat="true" ht="43.2" hidden="false" customHeight="false" outlineLevel="0" collapsed="false">
      <c r="A84" s="13" t="s">
        <v>179</v>
      </c>
      <c r="B84" s="13" t="s">
        <v>92</v>
      </c>
      <c r="C84" s="33" t="s">
        <v>251</v>
      </c>
      <c r="D84" s="15" t="s">
        <v>252</v>
      </c>
      <c r="E84" s="29"/>
      <c r="F84" s="15"/>
      <c r="G84" s="17"/>
    </row>
    <row r="85" s="6" customFormat="true" ht="28.8" hidden="false" customHeight="false" outlineLevel="0" collapsed="false">
      <c r="A85" s="13" t="s">
        <v>179</v>
      </c>
      <c r="B85" s="13" t="s">
        <v>92</v>
      </c>
      <c r="C85" s="33" t="s">
        <v>253</v>
      </c>
      <c r="D85" s="34" t="s">
        <v>254</v>
      </c>
      <c r="E85" s="29"/>
      <c r="F85" s="15"/>
      <c r="G85" s="17"/>
    </row>
    <row r="86" s="6" customFormat="true" ht="43.2" hidden="false" customHeight="false" outlineLevel="0" collapsed="false">
      <c r="A86" s="13" t="s">
        <v>255</v>
      </c>
      <c r="B86" s="13"/>
      <c r="C86" s="14" t="s">
        <v>256</v>
      </c>
      <c r="D86" s="15" t="s">
        <v>257</v>
      </c>
      <c r="E86" s="18" t="s">
        <v>258</v>
      </c>
      <c r="F86" s="15"/>
      <c r="G86" s="17"/>
    </row>
    <row r="87" s="6" customFormat="true" ht="43.2" hidden="false" customHeight="false" outlineLevel="0" collapsed="false">
      <c r="A87" s="13" t="s">
        <v>255</v>
      </c>
      <c r="B87" s="13"/>
      <c r="C87" s="14" t="s">
        <v>259</v>
      </c>
      <c r="D87" s="15" t="s">
        <v>260</v>
      </c>
      <c r="E87" s="18" t="s">
        <v>258</v>
      </c>
      <c r="F87" s="15"/>
      <c r="G87" s="17"/>
    </row>
    <row r="88" s="6" customFormat="true" ht="43.2" hidden="false" customHeight="false" outlineLevel="0" collapsed="false">
      <c r="A88" s="13" t="s">
        <v>255</v>
      </c>
      <c r="B88" s="13"/>
      <c r="C88" s="14" t="s">
        <v>261</v>
      </c>
      <c r="D88" s="15" t="s">
        <v>262</v>
      </c>
      <c r="E88" s="18" t="s">
        <v>258</v>
      </c>
      <c r="F88" s="15"/>
      <c r="G88" s="17"/>
    </row>
    <row r="89" s="6" customFormat="true" ht="57.6" hidden="false" customHeight="false" outlineLevel="0" collapsed="false">
      <c r="A89" s="13" t="s">
        <v>255</v>
      </c>
      <c r="B89" s="13"/>
      <c r="C89" s="14" t="s">
        <v>263</v>
      </c>
      <c r="D89" s="15" t="s">
        <v>264</v>
      </c>
      <c r="E89" s="18" t="s">
        <v>258</v>
      </c>
      <c r="F89" s="15"/>
      <c r="G89" s="17"/>
    </row>
    <row r="90" s="6" customFormat="true" ht="43.2" hidden="false" customHeight="false" outlineLevel="0" collapsed="false">
      <c r="A90" s="13" t="s">
        <v>255</v>
      </c>
      <c r="B90" s="13"/>
      <c r="C90" s="14" t="s">
        <v>265</v>
      </c>
      <c r="D90" s="15" t="s">
        <v>266</v>
      </c>
      <c r="E90" s="18" t="s">
        <v>258</v>
      </c>
      <c r="F90" s="15"/>
      <c r="G90" s="17"/>
    </row>
    <row r="91" s="6" customFormat="true" ht="57.6" hidden="false" customHeight="false" outlineLevel="0" collapsed="false">
      <c r="A91" s="13" t="s">
        <v>255</v>
      </c>
      <c r="B91" s="13"/>
      <c r="C91" s="14" t="s">
        <v>267</v>
      </c>
      <c r="D91" s="15" t="s">
        <v>268</v>
      </c>
      <c r="E91" s="18" t="s">
        <v>258</v>
      </c>
      <c r="F91" s="15"/>
      <c r="G91" s="17"/>
    </row>
    <row r="92" s="6" customFormat="true" ht="57.6" hidden="false" customHeight="false" outlineLevel="0" collapsed="false">
      <c r="A92" s="39" t="s">
        <v>269</v>
      </c>
      <c r="B92" s="40" t="s">
        <v>270</v>
      </c>
      <c r="C92" s="33" t="s">
        <v>271</v>
      </c>
      <c r="D92" s="41" t="s">
        <v>272</v>
      </c>
      <c r="E92" s="42" t="s">
        <v>273</v>
      </c>
      <c r="F92" s="15" t="s">
        <v>274</v>
      </c>
      <c r="G92" s="43"/>
    </row>
    <row r="93" s="6" customFormat="true" ht="57.6" hidden="false" customHeight="false" outlineLevel="0" collapsed="false">
      <c r="A93" s="39" t="s">
        <v>269</v>
      </c>
      <c r="B93" s="40" t="s">
        <v>270</v>
      </c>
      <c r="C93" s="33" t="s">
        <v>275</v>
      </c>
      <c r="D93" s="15" t="s">
        <v>276</v>
      </c>
      <c r="E93" s="42" t="s">
        <v>277</v>
      </c>
      <c r="F93" s="15" t="s">
        <v>278</v>
      </c>
      <c r="G93" s="17"/>
    </row>
    <row r="94" s="6" customFormat="true" ht="57.6" hidden="false" customHeight="false" outlineLevel="0" collapsed="false">
      <c r="A94" s="39" t="s">
        <v>269</v>
      </c>
      <c r="B94" s="40" t="s">
        <v>270</v>
      </c>
      <c r="C94" s="33" t="s">
        <v>279</v>
      </c>
      <c r="D94" s="15" t="s">
        <v>276</v>
      </c>
      <c r="E94" s="42" t="s">
        <v>280</v>
      </c>
      <c r="F94" s="44" t="s">
        <v>281</v>
      </c>
      <c r="G94" s="17"/>
    </row>
    <row r="95" s="6" customFormat="true" ht="57.6" hidden="false" customHeight="false" outlineLevel="0" collapsed="false">
      <c r="A95" s="39" t="s">
        <v>269</v>
      </c>
      <c r="B95" s="40" t="s">
        <v>270</v>
      </c>
      <c r="C95" s="33" t="s">
        <v>282</v>
      </c>
      <c r="D95" s="44" t="s">
        <v>276</v>
      </c>
      <c r="E95" s="42" t="s">
        <v>283</v>
      </c>
      <c r="F95" s="44" t="s">
        <v>284</v>
      </c>
      <c r="G95" s="17"/>
    </row>
    <row r="96" s="6" customFormat="true" ht="57.6" hidden="false" customHeight="false" outlineLevel="0" collapsed="false">
      <c r="A96" s="39" t="s">
        <v>269</v>
      </c>
      <c r="B96" s="40" t="s">
        <v>270</v>
      </c>
      <c r="C96" s="33" t="s">
        <v>285</v>
      </c>
      <c r="D96" s="44" t="s">
        <v>276</v>
      </c>
      <c r="E96" s="42" t="s">
        <v>286</v>
      </c>
      <c r="F96" s="44" t="s">
        <v>287</v>
      </c>
      <c r="G96" s="17"/>
    </row>
    <row r="97" s="6" customFormat="true" ht="43.2" hidden="false" customHeight="false" outlineLevel="0" collapsed="false">
      <c r="A97" s="39" t="s">
        <v>269</v>
      </c>
      <c r="B97" s="45" t="s">
        <v>288</v>
      </c>
      <c r="C97" s="33" t="s">
        <v>289</v>
      </c>
      <c r="D97" s="41" t="s">
        <v>290</v>
      </c>
      <c r="E97" s="42" t="s">
        <v>291</v>
      </c>
      <c r="F97" s="44" t="s">
        <v>292</v>
      </c>
      <c r="G97" s="17"/>
    </row>
    <row r="98" s="6" customFormat="true" ht="43.2" hidden="false" customHeight="false" outlineLevel="0" collapsed="false">
      <c r="A98" s="39" t="s">
        <v>269</v>
      </c>
      <c r="B98" s="45" t="s">
        <v>288</v>
      </c>
      <c r="C98" s="33" t="s">
        <v>293</v>
      </c>
      <c r="D98" s="41" t="s">
        <v>290</v>
      </c>
      <c r="E98" s="42" t="s">
        <v>294</v>
      </c>
      <c r="F98" s="44" t="s">
        <v>295</v>
      </c>
      <c r="G98" s="17"/>
    </row>
    <row r="99" s="6" customFormat="true" ht="14.4" hidden="false" customHeight="false" outlineLevel="0" collapsed="false">
      <c r="A99" s="39" t="s">
        <v>269</v>
      </c>
      <c r="B99" s="45" t="s">
        <v>288</v>
      </c>
      <c r="C99" s="33" t="s">
        <v>296</v>
      </c>
      <c r="D99" s="44" t="s">
        <v>297</v>
      </c>
      <c r="E99" s="42" t="s">
        <v>298</v>
      </c>
      <c r="F99" s="46" t="s">
        <v>299</v>
      </c>
      <c r="G99" s="17"/>
    </row>
    <row r="100" s="6" customFormat="true" ht="72" hidden="false" customHeight="false" outlineLevel="0" collapsed="false">
      <c r="A100" s="39" t="s">
        <v>269</v>
      </c>
      <c r="B100" s="45" t="s">
        <v>300</v>
      </c>
      <c r="C100" s="33" t="s">
        <v>301</v>
      </c>
      <c r="D100" s="44" t="s">
        <v>302</v>
      </c>
      <c r="E100" s="42" t="s">
        <v>303</v>
      </c>
      <c r="F100" s="34" t="s">
        <v>304</v>
      </c>
      <c r="G100" s="17"/>
    </row>
    <row r="101" s="6" customFormat="true" ht="14.4" hidden="false" customHeight="false" outlineLevel="0" collapsed="false">
      <c r="A101" s="39" t="s">
        <v>269</v>
      </c>
      <c r="B101" s="45" t="s">
        <v>300</v>
      </c>
      <c r="C101" s="33" t="s">
        <v>305</v>
      </c>
      <c r="D101" s="44" t="s">
        <v>306</v>
      </c>
      <c r="E101" s="42" t="s">
        <v>307</v>
      </c>
      <c r="F101" s="47"/>
      <c r="G101" s="17"/>
    </row>
    <row r="102" s="6" customFormat="true" ht="28.8" hidden="false" customHeight="false" outlineLevel="0" collapsed="false">
      <c r="A102" s="39" t="s">
        <v>269</v>
      </c>
      <c r="B102" s="45" t="s">
        <v>300</v>
      </c>
      <c r="C102" s="33" t="s">
        <v>308</v>
      </c>
      <c r="D102" s="44" t="s">
        <v>309</v>
      </c>
      <c r="E102" s="42" t="s">
        <v>310</v>
      </c>
      <c r="F102" s="37" t="s">
        <v>311</v>
      </c>
      <c r="G102" s="17"/>
    </row>
    <row r="103" s="6" customFormat="true" ht="57.6" hidden="false" customHeight="false" outlineLevel="0" collapsed="false">
      <c r="A103" s="39" t="s">
        <v>269</v>
      </c>
      <c r="B103" s="45" t="s">
        <v>300</v>
      </c>
      <c r="C103" s="33" t="s">
        <v>312</v>
      </c>
      <c r="D103" s="44" t="s">
        <v>302</v>
      </c>
      <c r="E103" s="42" t="s">
        <v>313</v>
      </c>
      <c r="F103" s="44" t="s">
        <v>314</v>
      </c>
      <c r="G103" s="17"/>
    </row>
    <row r="104" s="6" customFormat="true" ht="57.6" hidden="false" customHeight="false" outlineLevel="0" collapsed="false">
      <c r="A104" s="39" t="s">
        <v>269</v>
      </c>
      <c r="B104" s="40" t="s">
        <v>315</v>
      </c>
      <c r="C104" s="33" t="s">
        <v>316</v>
      </c>
      <c r="D104" s="44" t="s">
        <v>317</v>
      </c>
      <c r="E104" s="42" t="s">
        <v>318</v>
      </c>
      <c r="F104" s="15" t="s">
        <v>319</v>
      </c>
      <c r="G104" s="17"/>
    </row>
    <row r="105" s="6" customFormat="true" ht="72" hidden="false" customHeight="false" outlineLevel="0" collapsed="false">
      <c r="A105" s="39" t="s">
        <v>269</v>
      </c>
      <c r="B105" s="40" t="s">
        <v>315</v>
      </c>
      <c r="C105" s="33" t="s">
        <v>320</v>
      </c>
      <c r="D105" s="44" t="s">
        <v>321</v>
      </c>
      <c r="E105" s="42" t="s">
        <v>322</v>
      </c>
      <c r="F105" s="15" t="s">
        <v>323</v>
      </c>
      <c r="G105" s="17"/>
    </row>
    <row r="106" s="6" customFormat="true" ht="72" hidden="false" customHeight="false" outlineLevel="0" collapsed="false">
      <c r="A106" s="39" t="s">
        <v>269</v>
      </c>
      <c r="B106" s="40" t="s">
        <v>315</v>
      </c>
      <c r="C106" s="33" t="s">
        <v>324</v>
      </c>
      <c r="D106" s="44" t="s">
        <v>321</v>
      </c>
      <c r="E106" s="42" t="s">
        <v>325</v>
      </c>
      <c r="F106" s="15" t="s">
        <v>326</v>
      </c>
      <c r="G106" s="17"/>
    </row>
    <row r="107" s="6" customFormat="true" ht="57.6" hidden="false" customHeight="false" outlineLevel="0" collapsed="false">
      <c r="A107" s="39" t="s">
        <v>269</v>
      </c>
      <c r="B107" s="40" t="s">
        <v>315</v>
      </c>
      <c r="C107" s="33" t="s">
        <v>327</v>
      </c>
      <c r="D107" s="44" t="s">
        <v>321</v>
      </c>
      <c r="E107" s="42" t="s">
        <v>328</v>
      </c>
      <c r="F107" s="15" t="s">
        <v>329</v>
      </c>
      <c r="G107" s="17"/>
    </row>
    <row r="108" s="6" customFormat="true" ht="72" hidden="false" customHeight="false" outlineLevel="0" collapsed="false">
      <c r="A108" s="39" t="s">
        <v>269</v>
      </c>
      <c r="B108" s="40" t="s">
        <v>330</v>
      </c>
      <c r="C108" s="33" t="s">
        <v>331</v>
      </c>
      <c r="D108" s="15" t="s">
        <v>332</v>
      </c>
      <c r="E108" s="42" t="s">
        <v>333</v>
      </c>
      <c r="F108" s="44" t="s">
        <v>334</v>
      </c>
      <c r="G108" s="17"/>
    </row>
    <row r="109" s="6" customFormat="true" ht="28.8" hidden="false" customHeight="false" outlineLevel="0" collapsed="false">
      <c r="A109" s="39" t="s">
        <v>269</v>
      </c>
      <c r="B109" s="40" t="s">
        <v>330</v>
      </c>
      <c r="C109" s="33" t="s">
        <v>335</v>
      </c>
      <c r="D109" s="15" t="s">
        <v>332</v>
      </c>
      <c r="E109" s="42" t="s">
        <v>336</v>
      </c>
      <c r="F109" s="44"/>
      <c r="G109" s="17"/>
    </row>
    <row r="110" s="6" customFormat="true" ht="43.2" hidden="false" customHeight="false" outlineLevel="0" collapsed="false">
      <c r="A110" s="39" t="s">
        <v>269</v>
      </c>
      <c r="B110" s="40" t="s">
        <v>337</v>
      </c>
      <c r="C110" s="33" t="s">
        <v>338</v>
      </c>
      <c r="D110" s="15" t="s">
        <v>339</v>
      </c>
      <c r="E110" s="42" t="s">
        <v>340</v>
      </c>
      <c r="F110" s="44" t="s">
        <v>341</v>
      </c>
      <c r="G110" s="17"/>
    </row>
    <row r="111" s="6" customFormat="true" ht="43.2" hidden="false" customHeight="false" outlineLevel="0" collapsed="false">
      <c r="A111" s="39" t="s">
        <v>269</v>
      </c>
      <c r="B111" s="40" t="s">
        <v>337</v>
      </c>
      <c r="C111" s="33" t="s">
        <v>342</v>
      </c>
      <c r="D111" s="15" t="s">
        <v>343</v>
      </c>
      <c r="E111" s="42" t="s">
        <v>344</v>
      </c>
      <c r="F111" s="44" t="s">
        <v>345</v>
      </c>
      <c r="G111" s="17"/>
    </row>
    <row r="112" s="6" customFormat="true" ht="43.2" hidden="false" customHeight="false" outlineLevel="0" collapsed="false">
      <c r="A112" s="39" t="s">
        <v>269</v>
      </c>
      <c r="B112" s="40" t="s">
        <v>337</v>
      </c>
      <c r="C112" s="33" t="s">
        <v>346</v>
      </c>
      <c r="D112" s="15" t="s">
        <v>343</v>
      </c>
      <c r="E112" s="42" t="s">
        <v>347</v>
      </c>
      <c r="F112" s="44" t="s">
        <v>348</v>
      </c>
      <c r="G112" s="17"/>
    </row>
    <row r="113" s="6" customFormat="true" ht="72" hidden="false" customHeight="false" outlineLevel="0" collapsed="false">
      <c r="A113" s="39" t="s">
        <v>269</v>
      </c>
      <c r="B113" s="40" t="s">
        <v>349</v>
      </c>
      <c r="C113" s="33" t="s">
        <v>350</v>
      </c>
      <c r="D113" s="34" t="s">
        <v>351</v>
      </c>
      <c r="E113" s="42" t="s">
        <v>352</v>
      </c>
      <c r="F113" s="44" t="s">
        <v>353</v>
      </c>
      <c r="G113" s="17"/>
    </row>
    <row r="114" s="6" customFormat="true" ht="28.8" hidden="false" customHeight="false" outlineLevel="0" collapsed="false">
      <c r="A114" s="39" t="s">
        <v>269</v>
      </c>
      <c r="B114" s="40" t="s">
        <v>349</v>
      </c>
      <c r="C114" s="33" t="s">
        <v>354</v>
      </c>
      <c r="D114" s="34" t="s">
        <v>351</v>
      </c>
      <c r="E114" s="42" t="s">
        <v>355</v>
      </c>
      <c r="F114" s="44" t="s">
        <v>356</v>
      </c>
      <c r="G114" s="17"/>
    </row>
    <row r="115" s="6" customFormat="true" ht="72" hidden="false" customHeight="false" outlineLevel="0" collapsed="false">
      <c r="A115" s="39" t="s">
        <v>269</v>
      </c>
      <c r="B115" s="40" t="s">
        <v>357</v>
      </c>
      <c r="C115" s="33" t="s">
        <v>358</v>
      </c>
      <c r="D115" s="44" t="s">
        <v>359</v>
      </c>
      <c r="E115" s="42" t="s">
        <v>360</v>
      </c>
      <c r="F115" s="44" t="s">
        <v>361</v>
      </c>
      <c r="G115" s="17"/>
    </row>
    <row r="116" s="6" customFormat="true" ht="57.6" hidden="false" customHeight="false" outlineLevel="0" collapsed="false">
      <c r="A116" s="39" t="s">
        <v>269</v>
      </c>
      <c r="B116" s="40" t="s">
        <v>357</v>
      </c>
      <c r="C116" s="33" t="s">
        <v>362</v>
      </c>
      <c r="D116" s="44" t="s">
        <v>359</v>
      </c>
      <c r="E116" s="42" t="s">
        <v>363</v>
      </c>
      <c r="F116" s="44" t="s">
        <v>364</v>
      </c>
      <c r="G116" s="17"/>
    </row>
    <row r="117" s="6" customFormat="true" ht="57.6" hidden="false" customHeight="false" outlineLevel="0" collapsed="false">
      <c r="A117" s="39" t="s">
        <v>269</v>
      </c>
      <c r="B117" s="40" t="s">
        <v>357</v>
      </c>
      <c r="C117" s="33" t="s">
        <v>365</v>
      </c>
      <c r="D117" s="44" t="s">
        <v>366</v>
      </c>
      <c r="E117" s="42" t="s">
        <v>367</v>
      </c>
      <c r="F117" s="44" t="s">
        <v>368</v>
      </c>
      <c r="G117" s="17"/>
    </row>
    <row r="118" s="6" customFormat="true" ht="57.6" hidden="false" customHeight="false" outlineLevel="0" collapsed="false">
      <c r="A118" s="39" t="s">
        <v>269</v>
      </c>
      <c r="B118" s="40" t="s">
        <v>357</v>
      </c>
      <c r="C118" s="33" t="s">
        <v>369</v>
      </c>
      <c r="D118" s="44" t="s">
        <v>359</v>
      </c>
      <c r="E118" s="42" t="s">
        <v>370</v>
      </c>
      <c r="F118" s="44" t="s">
        <v>371</v>
      </c>
      <c r="G118" s="17"/>
    </row>
    <row r="119" s="6" customFormat="true" ht="72" hidden="false" customHeight="false" outlineLevel="0" collapsed="false">
      <c r="A119" s="39" t="s">
        <v>269</v>
      </c>
      <c r="B119" s="40" t="s">
        <v>372</v>
      </c>
      <c r="C119" s="33" t="s">
        <v>320</v>
      </c>
      <c r="D119" s="44" t="s">
        <v>373</v>
      </c>
      <c r="E119" s="42" t="s">
        <v>322</v>
      </c>
      <c r="F119" s="15" t="s">
        <v>323</v>
      </c>
      <c r="G119" s="17"/>
    </row>
    <row r="120" s="6" customFormat="true" ht="43.2" hidden="false" customHeight="false" outlineLevel="0" collapsed="false">
      <c r="A120" s="39" t="s">
        <v>269</v>
      </c>
      <c r="B120" s="40" t="s">
        <v>372</v>
      </c>
      <c r="C120" s="33" t="s">
        <v>374</v>
      </c>
      <c r="D120" s="44" t="s">
        <v>375</v>
      </c>
      <c r="E120" s="42" t="s">
        <v>376</v>
      </c>
      <c r="F120" s="44" t="s">
        <v>377</v>
      </c>
      <c r="G120" s="17"/>
    </row>
    <row r="121" s="6" customFormat="true" ht="43.2" hidden="false" customHeight="false" outlineLevel="0" collapsed="false">
      <c r="A121" s="39" t="s">
        <v>269</v>
      </c>
      <c r="B121" s="40" t="s">
        <v>100</v>
      </c>
      <c r="C121" s="33" t="s">
        <v>378</v>
      </c>
      <c r="D121" s="48" t="s">
        <v>379</v>
      </c>
      <c r="E121" s="42" t="s">
        <v>380</v>
      </c>
      <c r="F121" s="44" t="s">
        <v>381</v>
      </c>
      <c r="G121" s="17"/>
    </row>
    <row r="122" s="6" customFormat="true" ht="43.2" hidden="false" customHeight="false" outlineLevel="0" collapsed="false">
      <c r="A122" s="39" t="s">
        <v>269</v>
      </c>
      <c r="B122" s="40" t="s">
        <v>100</v>
      </c>
      <c r="C122" s="33" t="s">
        <v>382</v>
      </c>
      <c r="D122" s="48" t="s">
        <v>379</v>
      </c>
      <c r="E122" s="42" t="s">
        <v>383</v>
      </c>
      <c r="F122" s="44" t="s">
        <v>384</v>
      </c>
      <c r="G122" s="17"/>
    </row>
    <row r="123" s="6" customFormat="true" ht="28.8" hidden="false" customHeight="false" outlineLevel="0" collapsed="false">
      <c r="A123" s="39" t="s">
        <v>269</v>
      </c>
      <c r="B123" s="40" t="s">
        <v>385</v>
      </c>
      <c r="C123" s="33" t="s">
        <v>386</v>
      </c>
      <c r="D123" s="45" t="s">
        <v>387</v>
      </c>
      <c r="E123" s="42" t="s">
        <v>388</v>
      </c>
      <c r="F123" s="44" t="s">
        <v>389</v>
      </c>
      <c r="G123" s="17"/>
    </row>
    <row r="124" s="6" customFormat="true" ht="72" hidden="false" customHeight="false" outlineLevel="0" collapsed="false">
      <c r="A124" s="49" t="s">
        <v>390</v>
      </c>
      <c r="B124" s="40" t="s">
        <v>391</v>
      </c>
      <c r="C124" s="33" t="s">
        <v>392</v>
      </c>
      <c r="D124" s="45" t="s">
        <v>393</v>
      </c>
      <c r="E124" s="42" t="s">
        <v>394</v>
      </c>
      <c r="F124" s="44" t="s">
        <v>395</v>
      </c>
      <c r="G124" s="17"/>
    </row>
    <row r="125" s="6" customFormat="true" ht="28.8" hidden="false" customHeight="false" outlineLevel="0" collapsed="false">
      <c r="A125" s="13" t="s">
        <v>396</v>
      </c>
      <c r="B125" s="15" t="s">
        <v>397</v>
      </c>
      <c r="C125" s="33" t="s">
        <v>398</v>
      </c>
      <c r="D125" s="15" t="s">
        <v>399</v>
      </c>
      <c r="E125" s="29"/>
      <c r="F125" s="15" t="s">
        <v>400</v>
      </c>
      <c r="G125" s="17"/>
    </row>
    <row r="126" s="6" customFormat="true" ht="57.6" hidden="false" customHeight="false" outlineLevel="0" collapsed="false">
      <c r="A126" s="13" t="s">
        <v>396</v>
      </c>
      <c r="B126" s="15" t="s">
        <v>397</v>
      </c>
      <c r="C126" s="33" t="s">
        <v>401</v>
      </c>
      <c r="D126" s="15" t="s">
        <v>402</v>
      </c>
      <c r="E126" s="29"/>
      <c r="F126" s="15" t="s">
        <v>403</v>
      </c>
      <c r="G126" s="17"/>
    </row>
    <row r="127" s="6" customFormat="true" ht="28.8" hidden="false" customHeight="false" outlineLevel="0" collapsed="false">
      <c r="A127" s="13" t="s">
        <v>396</v>
      </c>
      <c r="B127" s="15" t="s">
        <v>397</v>
      </c>
      <c r="C127" s="33" t="s">
        <v>404</v>
      </c>
      <c r="D127" s="15" t="s">
        <v>405</v>
      </c>
      <c r="E127" s="29"/>
      <c r="F127" s="15" t="s">
        <v>406</v>
      </c>
      <c r="G127" s="17"/>
    </row>
    <row r="128" s="6" customFormat="true" ht="57.6" hidden="false" customHeight="false" outlineLevel="0" collapsed="false">
      <c r="A128" s="13" t="s">
        <v>396</v>
      </c>
      <c r="B128" s="15" t="s">
        <v>397</v>
      </c>
      <c r="C128" s="33" t="s">
        <v>407</v>
      </c>
      <c r="D128" s="15" t="s">
        <v>408</v>
      </c>
      <c r="E128" s="29"/>
      <c r="F128" s="15" t="s">
        <v>409</v>
      </c>
      <c r="G128" s="17"/>
    </row>
    <row r="129" s="6" customFormat="true" ht="57.6" hidden="false" customHeight="false" outlineLevel="0" collapsed="false">
      <c r="A129" s="13" t="s">
        <v>396</v>
      </c>
      <c r="B129" s="15" t="s">
        <v>397</v>
      </c>
      <c r="C129" s="33" t="s">
        <v>410</v>
      </c>
      <c r="D129" s="15" t="s">
        <v>408</v>
      </c>
      <c r="E129" s="29"/>
      <c r="F129" s="15" t="s">
        <v>409</v>
      </c>
      <c r="G129" s="17"/>
    </row>
    <row r="130" s="6" customFormat="true" ht="72" hidden="false" customHeight="false" outlineLevel="0" collapsed="false">
      <c r="A130" s="13" t="s">
        <v>396</v>
      </c>
      <c r="B130" s="15" t="s">
        <v>397</v>
      </c>
      <c r="C130" s="33" t="s">
        <v>411</v>
      </c>
      <c r="D130" s="15" t="s">
        <v>412</v>
      </c>
      <c r="E130" s="29"/>
      <c r="F130" s="15" t="s">
        <v>413</v>
      </c>
      <c r="G130" s="17"/>
    </row>
    <row r="131" s="6" customFormat="true" ht="57.6" hidden="false" customHeight="false" outlineLevel="0" collapsed="false">
      <c r="A131" s="13" t="s">
        <v>396</v>
      </c>
      <c r="B131" s="15" t="s">
        <v>397</v>
      </c>
      <c r="C131" s="33" t="s">
        <v>414</v>
      </c>
      <c r="D131" s="15" t="s">
        <v>415</v>
      </c>
      <c r="E131" s="29"/>
      <c r="F131" s="15" t="s">
        <v>416</v>
      </c>
      <c r="G131" s="17"/>
    </row>
    <row r="132" s="6" customFormat="true" ht="57.6" hidden="false" customHeight="false" outlineLevel="0" collapsed="false">
      <c r="A132" s="13" t="s">
        <v>396</v>
      </c>
      <c r="B132" s="15" t="s">
        <v>397</v>
      </c>
      <c r="C132" s="33" t="s">
        <v>417</v>
      </c>
      <c r="D132" s="15" t="s">
        <v>418</v>
      </c>
      <c r="E132" s="29"/>
      <c r="F132" s="15" t="s">
        <v>419</v>
      </c>
      <c r="G132" s="17"/>
    </row>
    <row r="133" s="6" customFormat="true" ht="28.8" hidden="false" customHeight="false" outlineLevel="0" collapsed="false">
      <c r="A133" s="13" t="s">
        <v>396</v>
      </c>
      <c r="B133" s="15" t="s">
        <v>420</v>
      </c>
      <c r="C133" s="33" t="s">
        <v>421</v>
      </c>
      <c r="D133" s="15" t="s">
        <v>151</v>
      </c>
      <c r="E133" s="21" t="s">
        <v>422</v>
      </c>
      <c r="F133" s="15"/>
      <c r="G133" s="17"/>
    </row>
    <row r="134" s="6" customFormat="true" ht="28.8" hidden="false" customHeight="false" outlineLevel="0" collapsed="false">
      <c r="A134" s="13" t="s">
        <v>396</v>
      </c>
      <c r="B134" s="15" t="s">
        <v>420</v>
      </c>
      <c r="C134" s="33" t="s">
        <v>423</v>
      </c>
      <c r="D134" s="15" t="s">
        <v>424</v>
      </c>
      <c r="E134" s="18" t="s">
        <v>425</v>
      </c>
      <c r="F134" s="15"/>
      <c r="G134" s="17"/>
    </row>
    <row r="135" s="6" customFormat="true" ht="28.8" hidden="false" customHeight="false" outlineLevel="0" collapsed="false">
      <c r="A135" s="13" t="s">
        <v>396</v>
      </c>
      <c r="B135" s="15" t="s">
        <v>420</v>
      </c>
      <c r="C135" s="33" t="s">
        <v>426</v>
      </c>
      <c r="D135" s="15" t="s">
        <v>427</v>
      </c>
      <c r="E135" s="18" t="s">
        <v>428</v>
      </c>
      <c r="F135" s="15"/>
      <c r="G135" s="17"/>
    </row>
    <row r="136" s="6" customFormat="true" ht="28.8" hidden="false" customHeight="false" outlineLevel="0" collapsed="false">
      <c r="A136" s="13" t="s">
        <v>396</v>
      </c>
      <c r="B136" s="15" t="s">
        <v>420</v>
      </c>
      <c r="C136" s="33" t="s">
        <v>429</v>
      </c>
      <c r="D136" s="15" t="s">
        <v>430</v>
      </c>
      <c r="E136" s="18" t="s">
        <v>431</v>
      </c>
      <c r="F136" s="15"/>
      <c r="G136" s="17"/>
    </row>
    <row r="137" s="6" customFormat="true" ht="28.8" hidden="false" customHeight="false" outlineLevel="0" collapsed="false">
      <c r="A137" s="13" t="s">
        <v>396</v>
      </c>
      <c r="B137" s="15" t="s">
        <v>420</v>
      </c>
      <c r="C137" s="33" t="s">
        <v>432</v>
      </c>
      <c r="D137" s="15" t="s">
        <v>433</v>
      </c>
      <c r="E137" s="21" t="s">
        <v>434</v>
      </c>
      <c r="F137" s="15"/>
      <c r="G137" s="17"/>
    </row>
    <row r="138" s="6" customFormat="true" ht="28.8" hidden="false" customHeight="false" outlineLevel="0" collapsed="false">
      <c r="A138" s="13" t="s">
        <v>396</v>
      </c>
      <c r="B138" s="15" t="s">
        <v>420</v>
      </c>
      <c r="C138" s="33" t="s">
        <v>435</v>
      </c>
      <c r="D138" s="15" t="s">
        <v>436</v>
      </c>
      <c r="E138" s="50" t="s">
        <v>437</v>
      </c>
      <c r="F138" s="15"/>
      <c r="G138" s="17"/>
    </row>
    <row r="139" s="6" customFormat="true" ht="28.8" hidden="false" customHeight="false" outlineLevel="0" collapsed="false">
      <c r="A139" s="13" t="s">
        <v>396</v>
      </c>
      <c r="B139" s="15" t="s">
        <v>420</v>
      </c>
      <c r="C139" s="33" t="s">
        <v>438</v>
      </c>
      <c r="D139" s="15" t="s">
        <v>439</v>
      </c>
      <c r="E139" s="18" t="s">
        <v>440</v>
      </c>
      <c r="F139" s="15"/>
      <c r="G139" s="17"/>
    </row>
    <row r="140" s="6" customFormat="true" ht="28.8" hidden="false" customHeight="false" outlineLevel="0" collapsed="false">
      <c r="A140" s="13" t="s">
        <v>396</v>
      </c>
      <c r="B140" s="15" t="s">
        <v>420</v>
      </c>
      <c r="C140" s="33" t="s">
        <v>441</v>
      </c>
      <c r="D140" s="15" t="s">
        <v>442</v>
      </c>
      <c r="E140" s="21" t="s">
        <v>443</v>
      </c>
      <c r="F140" s="15"/>
      <c r="G140" s="17"/>
    </row>
    <row r="141" s="6" customFormat="true" ht="28.8" hidden="false" customHeight="false" outlineLevel="0" collapsed="false">
      <c r="A141" s="13" t="s">
        <v>396</v>
      </c>
      <c r="B141" s="15" t="s">
        <v>420</v>
      </c>
      <c r="C141" s="33" t="s">
        <v>444</v>
      </c>
      <c r="D141" s="15" t="s">
        <v>430</v>
      </c>
      <c r="E141" s="18" t="s">
        <v>445</v>
      </c>
      <c r="F141" s="15"/>
      <c r="G141" s="17"/>
    </row>
    <row r="142" s="6" customFormat="true" ht="28.8" hidden="false" customHeight="false" outlineLevel="0" collapsed="false">
      <c r="A142" s="13" t="s">
        <v>396</v>
      </c>
      <c r="B142" s="15" t="s">
        <v>420</v>
      </c>
      <c r="C142" s="33" t="s">
        <v>446</v>
      </c>
      <c r="D142" s="15" t="s">
        <v>447</v>
      </c>
      <c r="E142" s="21" t="s">
        <v>448</v>
      </c>
      <c r="F142" s="15"/>
      <c r="G142" s="17"/>
    </row>
    <row r="143" s="6" customFormat="true" ht="28.8" hidden="false" customHeight="false" outlineLevel="0" collapsed="false">
      <c r="A143" s="13" t="s">
        <v>396</v>
      </c>
      <c r="B143" s="15" t="s">
        <v>420</v>
      </c>
      <c r="C143" s="33" t="s">
        <v>449</v>
      </c>
      <c r="D143" s="15" t="s">
        <v>450</v>
      </c>
      <c r="E143" s="18" t="s">
        <v>451</v>
      </c>
      <c r="F143" s="15"/>
      <c r="G143" s="17"/>
    </row>
    <row r="144" s="6" customFormat="true" ht="28.8" hidden="false" customHeight="false" outlineLevel="0" collapsed="false">
      <c r="A144" s="13" t="s">
        <v>396</v>
      </c>
      <c r="B144" s="15" t="s">
        <v>420</v>
      </c>
      <c r="C144" s="33" t="s">
        <v>452</v>
      </c>
      <c r="D144" s="15" t="s">
        <v>453</v>
      </c>
      <c r="E144" s="18" t="s">
        <v>454</v>
      </c>
      <c r="F144" s="15"/>
      <c r="G144" s="17"/>
    </row>
    <row r="145" s="6" customFormat="true" ht="28.8" hidden="false" customHeight="false" outlineLevel="0" collapsed="false">
      <c r="A145" s="13" t="s">
        <v>396</v>
      </c>
      <c r="B145" s="15" t="s">
        <v>420</v>
      </c>
      <c r="C145" s="33" t="s">
        <v>455</v>
      </c>
      <c r="D145" s="15" t="s">
        <v>456</v>
      </c>
      <c r="E145" s="21" t="s">
        <v>457</v>
      </c>
      <c r="F145" s="15"/>
      <c r="G145" s="17"/>
    </row>
    <row r="146" s="6" customFormat="true" ht="28.8" hidden="false" customHeight="false" outlineLevel="0" collapsed="false">
      <c r="A146" s="13" t="s">
        <v>396</v>
      </c>
      <c r="B146" s="15" t="s">
        <v>420</v>
      </c>
      <c r="C146" s="33" t="s">
        <v>458</v>
      </c>
      <c r="D146" s="15" t="s">
        <v>459</v>
      </c>
      <c r="E146" s="18" t="s">
        <v>460</v>
      </c>
      <c r="F146" s="15"/>
      <c r="G146" s="17"/>
    </row>
    <row r="147" s="6" customFormat="true" ht="28.8" hidden="false" customHeight="false" outlineLevel="0" collapsed="false">
      <c r="A147" s="13" t="s">
        <v>396</v>
      </c>
      <c r="B147" s="15" t="s">
        <v>461</v>
      </c>
      <c r="C147" s="33" t="s">
        <v>462</v>
      </c>
      <c r="D147" s="15" t="s">
        <v>463</v>
      </c>
      <c r="E147" s="29" t="s">
        <v>464</v>
      </c>
      <c r="F147" s="15"/>
      <c r="G147" s="17"/>
    </row>
    <row r="148" s="6" customFormat="true" ht="28.8" hidden="false" customHeight="false" outlineLevel="0" collapsed="false">
      <c r="A148" s="13" t="s">
        <v>396</v>
      </c>
      <c r="B148" s="15" t="s">
        <v>461</v>
      </c>
      <c r="C148" s="33" t="s">
        <v>465</v>
      </c>
      <c r="D148" s="15" t="s">
        <v>463</v>
      </c>
      <c r="E148" s="29" t="s">
        <v>466</v>
      </c>
      <c r="F148" s="15"/>
      <c r="G148" s="17"/>
    </row>
    <row r="149" s="6" customFormat="true" ht="28.8" hidden="false" customHeight="false" outlineLevel="0" collapsed="false">
      <c r="A149" s="13" t="s">
        <v>396</v>
      </c>
      <c r="B149" s="15" t="s">
        <v>461</v>
      </c>
      <c r="C149" s="33" t="s">
        <v>467</v>
      </c>
      <c r="D149" s="15" t="s">
        <v>468</v>
      </c>
      <c r="E149" s="29" t="s">
        <v>469</v>
      </c>
      <c r="F149" s="15"/>
      <c r="G149" s="17"/>
    </row>
    <row r="150" s="6" customFormat="true" ht="28.8" hidden="false" customHeight="false" outlineLevel="0" collapsed="false">
      <c r="A150" s="13" t="s">
        <v>396</v>
      </c>
      <c r="B150" s="15" t="s">
        <v>461</v>
      </c>
      <c r="C150" s="33" t="s">
        <v>470</v>
      </c>
      <c r="D150" s="15" t="s">
        <v>463</v>
      </c>
      <c r="E150" s="29" t="s">
        <v>471</v>
      </c>
      <c r="F150" s="15"/>
      <c r="G150" s="17"/>
    </row>
    <row r="151" s="6" customFormat="true" ht="28.8" hidden="false" customHeight="false" outlineLevel="0" collapsed="false">
      <c r="A151" s="13" t="s">
        <v>396</v>
      </c>
      <c r="B151" s="15" t="s">
        <v>461</v>
      </c>
      <c r="C151" s="33" t="s">
        <v>472</v>
      </c>
      <c r="D151" s="15" t="s">
        <v>463</v>
      </c>
      <c r="E151" s="29" t="s">
        <v>473</v>
      </c>
      <c r="F151" s="15"/>
      <c r="G151" s="17"/>
    </row>
    <row r="152" s="6" customFormat="true" ht="28.8" hidden="false" customHeight="false" outlineLevel="0" collapsed="false">
      <c r="A152" s="13" t="s">
        <v>396</v>
      </c>
      <c r="B152" s="15" t="s">
        <v>461</v>
      </c>
      <c r="C152" s="33" t="s">
        <v>474</v>
      </c>
      <c r="D152" s="15" t="s">
        <v>475</v>
      </c>
      <c r="E152" s="29" t="s">
        <v>476</v>
      </c>
      <c r="F152" s="15"/>
      <c r="G152" s="17"/>
    </row>
    <row r="153" s="6" customFormat="true" ht="28.8" hidden="false" customHeight="false" outlineLevel="0" collapsed="false">
      <c r="A153" s="13" t="s">
        <v>396</v>
      </c>
      <c r="B153" s="15" t="s">
        <v>461</v>
      </c>
      <c r="C153" s="33" t="s">
        <v>477</v>
      </c>
      <c r="D153" s="15" t="s">
        <v>463</v>
      </c>
      <c r="E153" s="29" t="s">
        <v>478</v>
      </c>
      <c r="F153" s="15"/>
      <c r="G153" s="17"/>
    </row>
    <row r="154" s="6" customFormat="true" ht="28.8" hidden="false" customHeight="false" outlineLevel="0" collapsed="false">
      <c r="A154" s="13" t="s">
        <v>396</v>
      </c>
      <c r="B154" s="15" t="s">
        <v>461</v>
      </c>
      <c r="C154" s="33" t="s">
        <v>479</v>
      </c>
      <c r="D154" s="15" t="s">
        <v>468</v>
      </c>
      <c r="E154" s="29" t="s">
        <v>480</v>
      </c>
      <c r="F154" s="15"/>
      <c r="G154" s="17"/>
    </row>
    <row r="155" s="6" customFormat="true" ht="28.8" hidden="false" customHeight="false" outlineLevel="0" collapsed="false">
      <c r="A155" s="13" t="s">
        <v>396</v>
      </c>
      <c r="B155" s="15" t="s">
        <v>461</v>
      </c>
      <c r="C155" s="33" t="s">
        <v>481</v>
      </c>
      <c r="D155" s="15" t="s">
        <v>482</v>
      </c>
      <c r="E155" s="29" t="s">
        <v>483</v>
      </c>
      <c r="F155" s="15"/>
      <c r="G155" s="17"/>
    </row>
    <row r="156" s="6" customFormat="true" ht="28.8" hidden="false" customHeight="false" outlineLevel="0" collapsed="false">
      <c r="A156" s="13" t="s">
        <v>396</v>
      </c>
      <c r="B156" s="15" t="s">
        <v>461</v>
      </c>
      <c r="C156" s="33" t="s">
        <v>484</v>
      </c>
      <c r="D156" s="15" t="s">
        <v>468</v>
      </c>
      <c r="E156" s="29" t="s">
        <v>485</v>
      </c>
      <c r="F156" s="15"/>
      <c r="G156" s="17"/>
    </row>
    <row r="157" s="6" customFormat="true" ht="28.8" hidden="false" customHeight="false" outlineLevel="0" collapsed="false">
      <c r="A157" s="13" t="s">
        <v>396</v>
      </c>
      <c r="B157" s="15" t="s">
        <v>461</v>
      </c>
      <c r="C157" s="33" t="s">
        <v>486</v>
      </c>
      <c r="D157" s="15" t="s">
        <v>468</v>
      </c>
      <c r="E157" s="29" t="s">
        <v>487</v>
      </c>
      <c r="F157" s="15"/>
      <c r="G157" s="17"/>
    </row>
    <row r="158" s="6" customFormat="true" ht="28.8" hidden="false" customHeight="false" outlineLevel="0" collapsed="false">
      <c r="A158" s="13" t="s">
        <v>396</v>
      </c>
      <c r="B158" s="15" t="s">
        <v>488</v>
      </c>
      <c r="C158" s="33" t="s">
        <v>489</v>
      </c>
      <c r="D158" s="15" t="s">
        <v>490</v>
      </c>
      <c r="E158" s="29"/>
      <c r="F158" s="15"/>
      <c r="G158" s="17"/>
    </row>
    <row r="159" s="6" customFormat="true" ht="28.8" hidden="false" customHeight="false" outlineLevel="0" collapsed="false">
      <c r="A159" s="13" t="s">
        <v>396</v>
      </c>
      <c r="B159" s="15" t="s">
        <v>488</v>
      </c>
      <c r="C159" s="33" t="s">
        <v>491</v>
      </c>
      <c r="D159" s="15" t="s">
        <v>492</v>
      </c>
      <c r="E159" s="29"/>
      <c r="F159" s="15"/>
      <c r="G159" s="17"/>
    </row>
    <row r="160" s="6" customFormat="true" ht="28.8" hidden="false" customHeight="false" outlineLevel="0" collapsed="false">
      <c r="A160" s="13" t="s">
        <v>396</v>
      </c>
      <c r="B160" s="15" t="s">
        <v>488</v>
      </c>
      <c r="C160" s="33" t="s">
        <v>493</v>
      </c>
      <c r="D160" s="15" t="s">
        <v>494</v>
      </c>
      <c r="E160" s="29"/>
      <c r="F160" s="15"/>
      <c r="G160" s="17"/>
    </row>
    <row r="161" s="6" customFormat="true" ht="28.8" hidden="false" customHeight="false" outlineLevel="0" collapsed="false">
      <c r="A161" s="13" t="s">
        <v>396</v>
      </c>
      <c r="B161" s="15" t="s">
        <v>488</v>
      </c>
      <c r="C161" s="33" t="s">
        <v>495</v>
      </c>
      <c r="D161" s="15" t="s">
        <v>496</v>
      </c>
      <c r="E161" s="29"/>
      <c r="F161" s="15"/>
      <c r="G161" s="17"/>
    </row>
    <row r="162" s="6" customFormat="true" ht="28.8" hidden="false" customHeight="false" outlineLevel="0" collapsed="false">
      <c r="A162" s="13" t="s">
        <v>396</v>
      </c>
      <c r="B162" s="15" t="s">
        <v>488</v>
      </c>
      <c r="C162" s="33" t="s">
        <v>497</v>
      </c>
      <c r="D162" s="15"/>
      <c r="E162" s="29"/>
      <c r="F162" s="15"/>
      <c r="G162" s="17"/>
    </row>
    <row r="163" s="6" customFormat="true" ht="28.8" hidden="false" customHeight="false" outlineLevel="0" collapsed="false">
      <c r="A163" s="13" t="s">
        <v>396</v>
      </c>
      <c r="B163" s="15" t="s">
        <v>488</v>
      </c>
      <c r="C163" s="33" t="s">
        <v>498</v>
      </c>
      <c r="D163" s="15" t="s">
        <v>499</v>
      </c>
      <c r="E163" s="29"/>
      <c r="F163" s="15"/>
      <c r="G163" s="17"/>
    </row>
    <row r="164" s="6" customFormat="true" ht="28.8" hidden="false" customHeight="false" outlineLevel="0" collapsed="false">
      <c r="A164" s="13" t="s">
        <v>396</v>
      </c>
      <c r="B164" s="15" t="s">
        <v>488</v>
      </c>
      <c r="C164" s="33" t="s">
        <v>500</v>
      </c>
      <c r="D164" s="15" t="s">
        <v>501</v>
      </c>
      <c r="E164" s="29"/>
      <c r="F164" s="15"/>
      <c r="G164" s="17"/>
    </row>
    <row r="165" s="6" customFormat="true" ht="28.8" hidden="false" customHeight="false" outlineLevel="0" collapsed="false">
      <c r="A165" s="13" t="s">
        <v>396</v>
      </c>
      <c r="B165" s="15" t="s">
        <v>488</v>
      </c>
      <c r="C165" s="33" t="s">
        <v>502</v>
      </c>
      <c r="D165" s="15" t="s">
        <v>503</v>
      </c>
      <c r="E165" s="29"/>
      <c r="F165" s="15"/>
      <c r="G165" s="17"/>
    </row>
    <row r="166" s="6" customFormat="true" ht="28.8" hidden="false" customHeight="false" outlineLevel="0" collapsed="false">
      <c r="A166" s="13" t="s">
        <v>396</v>
      </c>
      <c r="B166" s="15" t="s">
        <v>488</v>
      </c>
      <c r="C166" s="33" t="s">
        <v>504</v>
      </c>
      <c r="D166" s="15" t="s">
        <v>496</v>
      </c>
      <c r="E166" s="29"/>
      <c r="F166" s="15"/>
      <c r="G166" s="17"/>
    </row>
    <row r="167" s="6" customFormat="true" ht="28.8" hidden="false" customHeight="false" outlineLevel="0" collapsed="false">
      <c r="A167" s="13" t="s">
        <v>396</v>
      </c>
      <c r="B167" s="15" t="s">
        <v>488</v>
      </c>
      <c r="C167" s="33" t="s">
        <v>505</v>
      </c>
      <c r="D167" s="15" t="s">
        <v>496</v>
      </c>
      <c r="E167" s="29"/>
      <c r="F167" s="15"/>
      <c r="G167" s="17"/>
    </row>
    <row r="168" s="6" customFormat="true" ht="28.8" hidden="false" customHeight="false" outlineLevel="0" collapsed="false">
      <c r="A168" s="13" t="s">
        <v>396</v>
      </c>
      <c r="B168" s="15" t="s">
        <v>488</v>
      </c>
      <c r="C168" s="33" t="s">
        <v>506</v>
      </c>
      <c r="D168" s="15" t="s">
        <v>507</v>
      </c>
      <c r="E168" s="29"/>
      <c r="F168" s="15"/>
      <c r="G168" s="17"/>
    </row>
    <row r="169" s="6" customFormat="true" ht="28.8" hidden="false" customHeight="false" outlineLevel="0" collapsed="false">
      <c r="A169" s="13" t="s">
        <v>396</v>
      </c>
      <c r="B169" s="15" t="s">
        <v>488</v>
      </c>
      <c r="C169" s="33" t="s">
        <v>508</v>
      </c>
      <c r="D169" s="15" t="s">
        <v>509</v>
      </c>
      <c r="E169" s="29"/>
      <c r="F169" s="15"/>
      <c r="G169" s="17"/>
    </row>
    <row r="170" s="6" customFormat="true" ht="28.8" hidden="false" customHeight="false" outlineLevel="0" collapsed="false">
      <c r="A170" s="13" t="s">
        <v>396</v>
      </c>
      <c r="B170" s="15" t="s">
        <v>488</v>
      </c>
      <c r="C170" s="33" t="s">
        <v>510</v>
      </c>
      <c r="D170" s="15" t="s">
        <v>511</v>
      </c>
      <c r="E170" s="29"/>
      <c r="F170" s="15"/>
      <c r="G170" s="17"/>
    </row>
    <row r="171" s="6" customFormat="true" ht="28.8" hidden="false" customHeight="false" outlineLevel="0" collapsed="false">
      <c r="A171" s="13" t="s">
        <v>396</v>
      </c>
      <c r="B171" s="15" t="s">
        <v>488</v>
      </c>
      <c r="C171" s="33" t="s">
        <v>512</v>
      </c>
      <c r="D171" s="15" t="s">
        <v>511</v>
      </c>
      <c r="E171" s="29"/>
      <c r="F171" s="15"/>
      <c r="G171" s="17"/>
    </row>
    <row r="172" s="6" customFormat="true" ht="28.8" hidden="false" customHeight="false" outlineLevel="0" collapsed="false">
      <c r="A172" s="13" t="s">
        <v>396</v>
      </c>
      <c r="B172" s="15" t="s">
        <v>488</v>
      </c>
      <c r="C172" s="33" t="s">
        <v>513</v>
      </c>
      <c r="D172" s="15" t="s">
        <v>514</v>
      </c>
      <c r="E172" s="29"/>
      <c r="F172" s="15"/>
      <c r="G172" s="17"/>
    </row>
    <row r="173" s="6" customFormat="true" ht="28.8" hidden="false" customHeight="false" outlineLevel="0" collapsed="false">
      <c r="A173" s="13" t="s">
        <v>396</v>
      </c>
      <c r="B173" s="15" t="s">
        <v>488</v>
      </c>
      <c r="C173" s="33" t="s">
        <v>515</v>
      </c>
      <c r="D173" s="15" t="s">
        <v>514</v>
      </c>
      <c r="E173" s="29"/>
      <c r="F173" s="15"/>
      <c r="G173" s="17"/>
    </row>
    <row r="174" s="6" customFormat="true" ht="28.8" hidden="false" customHeight="false" outlineLevel="0" collapsed="false">
      <c r="A174" s="13" t="s">
        <v>396</v>
      </c>
      <c r="B174" s="15" t="s">
        <v>516</v>
      </c>
      <c r="C174" s="33" t="s">
        <v>517</v>
      </c>
      <c r="D174" s="15" t="s">
        <v>518</v>
      </c>
      <c r="E174" s="18" t="s">
        <v>519</v>
      </c>
      <c r="F174" s="15"/>
      <c r="G174" s="17"/>
    </row>
    <row r="175" s="6" customFormat="true" ht="28.8" hidden="false" customHeight="false" outlineLevel="0" collapsed="false">
      <c r="A175" s="13" t="s">
        <v>396</v>
      </c>
      <c r="B175" s="15" t="s">
        <v>516</v>
      </c>
      <c r="C175" s="33" t="s">
        <v>520</v>
      </c>
      <c r="D175" s="15" t="s">
        <v>521</v>
      </c>
      <c r="E175" s="51" t="s">
        <v>522</v>
      </c>
      <c r="F175" s="15"/>
      <c r="G175" s="17"/>
    </row>
    <row r="176" s="6" customFormat="true" ht="28.8" hidden="false" customHeight="false" outlineLevel="0" collapsed="false">
      <c r="A176" s="13" t="s">
        <v>396</v>
      </c>
      <c r="B176" s="15" t="s">
        <v>516</v>
      </c>
      <c r="C176" s="33" t="s">
        <v>523</v>
      </c>
      <c r="D176" s="15" t="s">
        <v>524</v>
      </c>
      <c r="E176" s="51" t="s">
        <v>522</v>
      </c>
      <c r="F176" s="15"/>
      <c r="G176" s="17"/>
    </row>
    <row r="177" s="6" customFormat="true" ht="28.8" hidden="false" customHeight="false" outlineLevel="0" collapsed="false">
      <c r="A177" s="13" t="s">
        <v>396</v>
      </c>
      <c r="B177" s="15" t="s">
        <v>516</v>
      </c>
      <c r="C177" s="33" t="s">
        <v>525</v>
      </c>
      <c r="D177" s="15" t="s">
        <v>526</v>
      </c>
      <c r="E177" s="29"/>
      <c r="F177" s="15"/>
      <c r="G177" s="17"/>
    </row>
    <row r="178" s="6" customFormat="true" ht="28.8" hidden="false" customHeight="false" outlineLevel="0" collapsed="false">
      <c r="A178" s="13" t="s">
        <v>396</v>
      </c>
      <c r="B178" s="15" t="s">
        <v>516</v>
      </c>
      <c r="C178" s="33" t="s">
        <v>527</v>
      </c>
      <c r="D178" s="15" t="s">
        <v>528</v>
      </c>
      <c r="E178" s="29"/>
      <c r="F178" s="15"/>
      <c r="G178" s="17"/>
    </row>
    <row r="179" s="6" customFormat="true" ht="28.8" hidden="false" customHeight="false" outlineLevel="0" collapsed="false">
      <c r="A179" s="13" t="s">
        <v>396</v>
      </c>
      <c r="B179" s="15" t="s">
        <v>516</v>
      </c>
      <c r="C179" s="33" t="s">
        <v>529</v>
      </c>
      <c r="D179" s="15" t="s">
        <v>528</v>
      </c>
      <c r="E179" s="29"/>
      <c r="F179" s="15"/>
    </row>
    <row r="180" s="6" customFormat="true" ht="28.8" hidden="false" customHeight="false" outlineLevel="0" collapsed="false">
      <c r="A180" s="13" t="s">
        <v>396</v>
      </c>
      <c r="B180" s="15" t="s">
        <v>516</v>
      </c>
      <c r="C180" s="33" t="s">
        <v>530</v>
      </c>
      <c r="D180" s="15" t="s">
        <v>531</v>
      </c>
      <c r="E180" s="51" t="s">
        <v>532</v>
      </c>
      <c r="F180" s="15"/>
      <c r="G180" s="52"/>
    </row>
    <row r="181" s="6" customFormat="true" ht="28.8" hidden="false" customHeight="false" outlineLevel="0" collapsed="false">
      <c r="A181" s="13" t="s">
        <v>396</v>
      </c>
      <c r="B181" s="15" t="s">
        <v>516</v>
      </c>
      <c r="C181" s="33" t="s">
        <v>533</v>
      </c>
      <c r="D181" s="15"/>
      <c r="E181" s="29"/>
      <c r="F181" s="15"/>
      <c r="G181" s="52"/>
    </row>
    <row r="182" s="6" customFormat="true" ht="72" hidden="false" customHeight="false" outlineLevel="0" collapsed="false">
      <c r="A182" s="13" t="s">
        <v>396</v>
      </c>
      <c r="B182" s="15" t="s">
        <v>516</v>
      </c>
      <c r="C182" s="33" t="s">
        <v>534</v>
      </c>
      <c r="D182" s="15" t="s">
        <v>535</v>
      </c>
      <c r="E182" s="29" t="s">
        <v>536</v>
      </c>
      <c r="F182" s="15"/>
      <c r="G182" s="53" t="s">
        <v>537</v>
      </c>
    </row>
    <row r="183" s="6" customFormat="true" ht="100.8" hidden="false" customHeight="false" outlineLevel="0" collapsed="false">
      <c r="A183" s="13" t="s">
        <v>396</v>
      </c>
      <c r="B183" s="15" t="s">
        <v>516</v>
      </c>
      <c r="C183" s="33" t="s">
        <v>538</v>
      </c>
      <c r="D183" s="15" t="s">
        <v>539</v>
      </c>
      <c r="E183" s="54" t="s">
        <v>540</v>
      </c>
      <c r="F183" s="15"/>
      <c r="G183" s="53" t="s">
        <v>541</v>
      </c>
    </row>
    <row r="184" s="6" customFormat="true" ht="57.6" hidden="false" customHeight="false" outlineLevel="0" collapsed="false">
      <c r="A184" s="13" t="s">
        <v>396</v>
      </c>
      <c r="B184" s="15" t="s">
        <v>516</v>
      </c>
      <c r="C184" s="33" t="s">
        <v>542</v>
      </c>
      <c r="D184" s="15" t="s">
        <v>543</v>
      </c>
      <c r="E184" s="51" t="s">
        <v>544</v>
      </c>
      <c r="F184" s="15"/>
      <c r="G184" s="53" t="s">
        <v>545</v>
      </c>
    </row>
    <row r="185" s="6" customFormat="true" ht="100.8" hidden="false" customHeight="false" outlineLevel="0" collapsed="false">
      <c r="A185" s="13" t="s">
        <v>396</v>
      </c>
      <c r="B185" s="15" t="s">
        <v>516</v>
      </c>
      <c r="C185" s="33" t="s">
        <v>546</v>
      </c>
      <c r="D185" s="15" t="s">
        <v>547</v>
      </c>
      <c r="E185" s="18" t="s">
        <v>548</v>
      </c>
      <c r="F185" s="15"/>
      <c r="G185" s="52" t="s">
        <v>549</v>
      </c>
    </row>
    <row r="186" s="6" customFormat="true" ht="28.8" hidden="false" customHeight="false" outlineLevel="0" collapsed="false">
      <c r="A186" s="13" t="s">
        <v>550</v>
      </c>
      <c r="B186" s="15"/>
      <c r="C186" s="33"/>
      <c r="D186" s="31" t="s">
        <v>551</v>
      </c>
      <c r="E186" s="18"/>
      <c r="F186" s="15"/>
      <c r="G186" s="52"/>
    </row>
    <row r="187" s="6" customFormat="true" ht="28.8" hidden="false" customHeight="false" outlineLevel="0" collapsed="false">
      <c r="A187" s="13" t="s">
        <v>550</v>
      </c>
      <c r="B187" s="13" t="s">
        <v>552</v>
      </c>
      <c r="C187" s="14" t="s">
        <v>553</v>
      </c>
      <c r="D187" s="15" t="s">
        <v>554</v>
      </c>
      <c r="E187" s="18" t="s">
        <v>555</v>
      </c>
      <c r="F187" s="15"/>
      <c r="G187" s="52"/>
    </row>
    <row r="188" s="6" customFormat="true" ht="72" hidden="false" customHeight="false" outlineLevel="0" collapsed="false">
      <c r="A188" s="13" t="s">
        <v>556</v>
      </c>
      <c r="B188" s="13" t="s">
        <v>557</v>
      </c>
      <c r="C188" s="14" t="s">
        <v>558</v>
      </c>
      <c r="D188" s="15" t="s">
        <v>141</v>
      </c>
      <c r="E188" s="18" t="s">
        <v>559</v>
      </c>
      <c r="F188" s="15"/>
      <c r="G188" s="53" t="s">
        <v>560</v>
      </c>
    </row>
    <row r="189" s="6" customFormat="true" ht="43.2" hidden="false" customHeight="false" outlineLevel="0" collapsed="false">
      <c r="A189" s="13" t="s">
        <v>561</v>
      </c>
      <c r="B189" s="13" t="s">
        <v>562</v>
      </c>
      <c r="C189" s="14" t="s">
        <v>563</v>
      </c>
      <c r="D189" s="15" t="s">
        <v>564</v>
      </c>
      <c r="E189" s="18" t="s">
        <v>565</v>
      </c>
      <c r="F189" s="15"/>
      <c r="G189" s="53" t="s">
        <v>566</v>
      </c>
    </row>
    <row r="190" s="6" customFormat="true" ht="86.4" hidden="false" customHeight="false" outlineLevel="0" collapsed="false">
      <c r="A190" s="13" t="s">
        <v>567</v>
      </c>
      <c r="B190" s="13" t="s">
        <v>568</v>
      </c>
      <c r="C190" s="14" t="s">
        <v>569</v>
      </c>
      <c r="D190" s="15" t="s">
        <v>570</v>
      </c>
      <c r="E190" s="18" t="s">
        <v>571</v>
      </c>
      <c r="F190" s="15"/>
      <c r="G190" s="53" t="s">
        <v>572</v>
      </c>
    </row>
    <row r="191" s="6" customFormat="true" ht="28.8" hidden="false" customHeight="false" outlineLevel="0" collapsed="false">
      <c r="A191" s="13" t="s">
        <v>567</v>
      </c>
      <c r="B191" s="13" t="s">
        <v>573</v>
      </c>
      <c r="C191" s="14" t="s">
        <v>574</v>
      </c>
      <c r="D191" s="15" t="s">
        <v>575</v>
      </c>
      <c r="E191" s="18" t="s">
        <v>576</v>
      </c>
      <c r="F191" s="15"/>
      <c r="G191" s="53"/>
    </row>
    <row r="192" s="6" customFormat="true" ht="28.8" hidden="false" customHeight="false" outlineLevel="0" collapsed="false">
      <c r="A192" s="13" t="s">
        <v>567</v>
      </c>
      <c r="B192" s="55" t="s">
        <v>577</v>
      </c>
      <c r="C192" s="14" t="s">
        <v>578</v>
      </c>
      <c r="D192" s="15" t="s">
        <v>579</v>
      </c>
      <c r="E192" s="18" t="s">
        <v>580</v>
      </c>
      <c r="F192" s="15"/>
      <c r="G192" s="53"/>
    </row>
    <row r="193" s="6" customFormat="true" ht="28.8" hidden="false" customHeight="false" outlineLevel="0" collapsed="false">
      <c r="A193" s="13" t="s">
        <v>567</v>
      </c>
      <c r="B193" s="13" t="s">
        <v>581</v>
      </c>
      <c r="C193" s="14" t="s">
        <v>582</v>
      </c>
      <c r="D193" s="15" t="s">
        <v>583</v>
      </c>
      <c r="E193" s="18" t="s">
        <v>584</v>
      </c>
      <c r="F193" s="15"/>
      <c r="G193" s="53"/>
    </row>
    <row r="194" s="6" customFormat="true" ht="57.6" hidden="false" customHeight="false" outlineLevel="0" collapsed="false">
      <c r="A194" s="13" t="s">
        <v>567</v>
      </c>
      <c r="B194" s="13" t="s">
        <v>585</v>
      </c>
      <c r="C194" s="14" t="s">
        <v>586</v>
      </c>
      <c r="D194" s="15" t="s">
        <v>587</v>
      </c>
      <c r="E194" s="18" t="s">
        <v>588</v>
      </c>
      <c r="F194" s="15"/>
      <c r="G194" s="53" t="s">
        <v>589</v>
      </c>
    </row>
    <row r="195" s="6" customFormat="true" ht="43.2" hidden="false" customHeight="false" outlineLevel="0" collapsed="false">
      <c r="A195" s="13" t="s">
        <v>567</v>
      </c>
      <c r="B195" s="13"/>
      <c r="C195" s="14" t="s">
        <v>574</v>
      </c>
      <c r="D195" s="15" t="s">
        <v>590</v>
      </c>
      <c r="E195" s="18" t="s">
        <v>576</v>
      </c>
      <c r="F195" s="15"/>
      <c r="G195" s="53"/>
    </row>
    <row r="196" s="6" customFormat="true" ht="72" hidden="false" customHeight="false" outlineLevel="0" collapsed="false">
      <c r="A196" s="13" t="s">
        <v>567</v>
      </c>
      <c r="B196" s="13"/>
      <c r="C196" s="14" t="s">
        <v>574</v>
      </c>
      <c r="D196" s="15" t="s">
        <v>591</v>
      </c>
      <c r="E196" s="18" t="s">
        <v>576</v>
      </c>
      <c r="F196" s="15"/>
      <c r="G196" s="53" t="s">
        <v>592</v>
      </c>
    </row>
    <row r="197" s="6" customFormat="true" ht="28.8" hidden="false" customHeight="false" outlineLevel="0" collapsed="false">
      <c r="A197" s="13" t="s">
        <v>567</v>
      </c>
      <c r="B197" s="13"/>
      <c r="C197" s="14" t="s">
        <v>569</v>
      </c>
      <c r="D197" s="15" t="s">
        <v>593</v>
      </c>
      <c r="E197" s="18" t="s">
        <v>571</v>
      </c>
      <c r="F197" s="15"/>
      <c r="G197" s="53"/>
    </row>
    <row r="198" s="6" customFormat="true" ht="28.8" hidden="false" customHeight="false" outlineLevel="0" collapsed="false">
      <c r="A198" s="13" t="s">
        <v>567</v>
      </c>
      <c r="B198" s="13"/>
      <c r="C198" s="14" t="s">
        <v>594</v>
      </c>
      <c r="D198" s="15" t="s">
        <v>595</v>
      </c>
      <c r="E198" s="18" t="s">
        <v>596</v>
      </c>
      <c r="F198" s="15"/>
      <c r="G198" s="53"/>
    </row>
    <row r="199" s="6" customFormat="true" ht="28.8" hidden="false" customHeight="false" outlineLevel="0" collapsed="false">
      <c r="A199" s="13" t="s">
        <v>567</v>
      </c>
      <c r="B199" s="13"/>
      <c r="C199" s="14" t="s">
        <v>578</v>
      </c>
      <c r="D199" s="15" t="s">
        <v>597</v>
      </c>
      <c r="E199" s="18" t="s">
        <v>580</v>
      </c>
      <c r="F199" s="15"/>
      <c r="G199" s="53"/>
    </row>
    <row r="200" s="6" customFormat="true" ht="28.8" hidden="false" customHeight="false" outlineLevel="0" collapsed="false">
      <c r="A200" s="13" t="s">
        <v>598</v>
      </c>
      <c r="B200" s="13" t="s">
        <v>599</v>
      </c>
      <c r="C200" s="14" t="s">
        <v>600</v>
      </c>
      <c r="D200" s="15" t="s">
        <v>601</v>
      </c>
      <c r="E200" s="18" t="s">
        <v>602</v>
      </c>
      <c r="F200" s="15"/>
      <c r="G200" s="53"/>
    </row>
    <row r="201" s="6" customFormat="true" ht="43.2" hidden="false" customHeight="false" outlineLevel="0" collapsed="false">
      <c r="A201" s="13" t="s">
        <v>598</v>
      </c>
      <c r="B201" s="13" t="s">
        <v>603</v>
      </c>
      <c r="C201" s="14" t="s">
        <v>604</v>
      </c>
      <c r="D201" s="15"/>
      <c r="E201" s="29" t="s">
        <v>605</v>
      </c>
      <c r="F201" s="15"/>
      <c r="G201" s="53"/>
    </row>
    <row r="202" s="6" customFormat="true" ht="28.8" hidden="false" customHeight="false" outlineLevel="0" collapsed="false">
      <c r="A202" s="13" t="s">
        <v>598</v>
      </c>
      <c r="B202" s="13" t="s">
        <v>606</v>
      </c>
      <c r="C202" s="14" t="s">
        <v>607</v>
      </c>
      <c r="D202" s="56"/>
      <c r="E202" s="21" t="s">
        <v>608</v>
      </c>
      <c r="F202" s="15"/>
      <c r="G202" s="53"/>
    </row>
    <row r="203" s="6" customFormat="true" ht="28.8" hidden="false" customHeight="false" outlineLevel="0" collapsed="false">
      <c r="A203" s="13" t="s">
        <v>598</v>
      </c>
      <c r="B203" s="13" t="s">
        <v>609</v>
      </c>
      <c r="C203" s="14" t="s">
        <v>610</v>
      </c>
      <c r="D203" s="15"/>
      <c r="E203" s="21" t="s">
        <v>611</v>
      </c>
      <c r="F203" s="15"/>
      <c r="G203" s="53"/>
    </row>
    <row r="204" s="6" customFormat="true" ht="28.8" hidden="false" customHeight="false" outlineLevel="0" collapsed="false">
      <c r="A204" s="13" t="s">
        <v>598</v>
      </c>
      <c r="B204" s="13"/>
      <c r="C204" s="14" t="s">
        <v>612</v>
      </c>
      <c r="D204" s="15" t="s">
        <v>613</v>
      </c>
      <c r="E204" s="21" t="s">
        <v>614</v>
      </c>
      <c r="F204" s="15"/>
      <c r="G204" s="53"/>
    </row>
    <row r="205" s="6" customFormat="true" ht="28.8" hidden="false" customHeight="false" outlineLevel="0" collapsed="false">
      <c r="A205" s="13" t="s">
        <v>598</v>
      </c>
      <c r="B205" s="13"/>
      <c r="C205" s="14" t="s">
        <v>612</v>
      </c>
      <c r="D205" s="15" t="s">
        <v>615</v>
      </c>
      <c r="E205" s="21" t="s">
        <v>614</v>
      </c>
      <c r="F205" s="15"/>
      <c r="G205" s="53"/>
    </row>
    <row r="206" s="6" customFormat="true" ht="28.8" hidden="false" customHeight="false" outlineLevel="0" collapsed="false">
      <c r="A206" s="13" t="s">
        <v>598</v>
      </c>
      <c r="B206" s="13"/>
      <c r="C206" s="14" t="s">
        <v>616</v>
      </c>
      <c r="D206" s="15" t="s">
        <v>617</v>
      </c>
      <c r="E206" s="18" t="s">
        <v>618</v>
      </c>
      <c r="F206" s="15"/>
      <c r="G206" s="53"/>
    </row>
    <row r="207" s="6" customFormat="true" ht="28.8" hidden="false" customHeight="false" outlineLevel="0" collapsed="false">
      <c r="A207" s="13" t="s">
        <v>598</v>
      </c>
      <c r="B207" s="13"/>
      <c r="C207" s="14" t="s">
        <v>619</v>
      </c>
      <c r="D207" s="15" t="s">
        <v>620</v>
      </c>
      <c r="E207" s="18" t="s">
        <v>621</v>
      </c>
      <c r="F207" s="15"/>
      <c r="G207" s="53"/>
    </row>
    <row r="208" s="6" customFormat="true" ht="43.2" hidden="false" customHeight="false" outlineLevel="0" collapsed="false">
      <c r="A208" s="13" t="s">
        <v>622</v>
      </c>
      <c r="B208" s="13" t="s">
        <v>623</v>
      </c>
      <c r="C208" s="14" t="s">
        <v>624</v>
      </c>
      <c r="D208" s="15" t="s">
        <v>625</v>
      </c>
      <c r="E208" s="29" t="s">
        <v>626</v>
      </c>
      <c r="F208" s="15"/>
      <c r="G208" s="53"/>
    </row>
    <row r="209" s="6" customFormat="true" ht="43.2" hidden="false" customHeight="false" outlineLevel="0" collapsed="false">
      <c r="A209" s="13" t="s">
        <v>622</v>
      </c>
      <c r="B209" s="13"/>
      <c r="C209" s="14" t="s">
        <v>627</v>
      </c>
      <c r="D209" s="15" t="s">
        <v>628</v>
      </c>
      <c r="E209" s="18" t="s">
        <v>629</v>
      </c>
      <c r="F209" s="15"/>
      <c r="G209" s="53" t="s">
        <v>630</v>
      </c>
    </row>
    <row r="210" s="6" customFormat="true" ht="58.2" hidden="false" customHeight="false" outlineLevel="0" collapsed="false">
      <c r="A210" s="57" t="s">
        <v>622</v>
      </c>
      <c r="B210" s="57"/>
      <c r="C210" s="58" t="s">
        <v>631</v>
      </c>
      <c r="D210" s="59" t="s">
        <v>632</v>
      </c>
      <c r="E210" s="60" t="s">
        <v>633</v>
      </c>
      <c r="F210" s="59"/>
      <c r="G210" s="53" t="s">
        <v>634</v>
      </c>
    </row>
    <row r="211" s="6" customFormat="true" ht="29.4" hidden="false" customHeight="false" outlineLevel="0" collapsed="false">
      <c r="A211" s="14" t="s">
        <v>635</v>
      </c>
      <c r="B211" s="14" t="s">
        <v>636</v>
      </c>
      <c r="C211" s="33" t="s">
        <v>637</v>
      </c>
      <c r="D211" s="61" t="s">
        <v>638</v>
      </c>
      <c r="E211" s="62"/>
      <c r="F211" s="33"/>
    </row>
    <row r="212" s="6" customFormat="true" ht="29.4" hidden="false" customHeight="false" outlineLevel="0" collapsed="false">
      <c r="A212" s="14" t="s">
        <v>635</v>
      </c>
      <c r="B212" s="14" t="s">
        <v>636</v>
      </c>
      <c r="C212" s="33" t="s">
        <v>639</v>
      </c>
      <c r="D212" s="61" t="s">
        <v>638</v>
      </c>
      <c r="E212" s="62"/>
      <c r="F212" s="33"/>
    </row>
    <row r="213" s="6" customFormat="true" ht="29.4" hidden="false" customHeight="false" outlineLevel="0" collapsed="false">
      <c r="A213" s="14" t="s">
        <v>635</v>
      </c>
      <c r="B213" s="14" t="s">
        <v>636</v>
      </c>
      <c r="C213" s="33" t="s">
        <v>640</v>
      </c>
      <c r="D213" s="63" t="s">
        <v>641</v>
      </c>
      <c r="E213" s="62"/>
      <c r="F213" s="33"/>
    </row>
    <row r="214" s="6" customFormat="true" ht="29.4" hidden="false" customHeight="false" outlineLevel="0" collapsed="false">
      <c r="A214" s="14" t="s">
        <v>635</v>
      </c>
      <c r="B214" s="14" t="s">
        <v>636</v>
      </c>
      <c r="C214" s="33" t="s">
        <v>642</v>
      </c>
      <c r="D214" s="63" t="s">
        <v>643</v>
      </c>
      <c r="E214" s="62"/>
      <c r="F214" s="33"/>
    </row>
    <row r="215" s="6" customFormat="true" ht="29.4" hidden="false" customHeight="false" outlineLevel="0" collapsed="false">
      <c r="A215" s="14" t="s">
        <v>635</v>
      </c>
      <c r="B215" s="14" t="s">
        <v>636</v>
      </c>
      <c r="C215" s="33" t="s">
        <v>644</v>
      </c>
      <c r="D215" s="64" t="s">
        <v>645</v>
      </c>
      <c r="E215" s="62"/>
      <c r="F215" s="33"/>
    </row>
    <row r="216" s="6" customFormat="true" ht="58.2" hidden="false" customHeight="false" outlineLevel="0" collapsed="false">
      <c r="A216" s="14" t="s">
        <v>635</v>
      </c>
      <c r="B216" s="14" t="s">
        <v>636</v>
      </c>
      <c r="C216" s="33" t="s">
        <v>646</v>
      </c>
      <c r="D216" s="65" t="s">
        <v>647</v>
      </c>
      <c r="E216" s="62"/>
      <c r="F216" s="33"/>
    </row>
    <row r="217" s="6" customFormat="true" ht="30" hidden="false" customHeight="false" outlineLevel="0" collapsed="false">
      <c r="A217" s="14" t="s">
        <v>635</v>
      </c>
      <c r="B217" s="14" t="s">
        <v>648</v>
      </c>
      <c r="C217" s="33" t="s">
        <v>649</v>
      </c>
      <c r="D217" s="63" t="s">
        <v>650</v>
      </c>
      <c r="E217" s="62"/>
      <c r="F217" s="33"/>
    </row>
    <row r="218" s="6" customFormat="true" ht="29.4" hidden="false" customHeight="false" outlineLevel="0" collapsed="false">
      <c r="A218" s="14" t="s">
        <v>635</v>
      </c>
      <c r="B218" s="14" t="s">
        <v>648</v>
      </c>
      <c r="C218" s="33" t="s">
        <v>651</v>
      </c>
      <c r="D218" s="63" t="s">
        <v>652</v>
      </c>
      <c r="E218" s="62"/>
      <c r="F218" s="33"/>
    </row>
    <row r="219" s="6" customFormat="true" ht="100.8" hidden="false" customHeight="false" outlineLevel="0" collapsed="false">
      <c r="A219" s="14" t="s">
        <v>635</v>
      </c>
      <c r="B219" s="14" t="s">
        <v>648</v>
      </c>
      <c r="C219" s="33" t="s">
        <v>653</v>
      </c>
      <c r="D219" s="66" t="s">
        <v>654</v>
      </c>
      <c r="E219" s="62"/>
      <c r="F219" s="33"/>
    </row>
    <row r="220" s="6" customFormat="true" ht="100.8" hidden="false" customHeight="false" outlineLevel="0" collapsed="false">
      <c r="A220" s="14" t="s">
        <v>635</v>
      </c>
      <c r="B220" s="14" t="s">
        <v>648</v>
      </c>
      <c r="C220" s="33" t="s">
        <v>655</v>
      </c>
      <c r="D220" s="66" t="s">
        <v>654</v>
      </c>
      <c r="E220" s="62"/>
      <c r="F220" s="33"/>
    </row>
    <row r="221" s="6" customFormat="true" ht="43.8" hidden="false" customHeight="false" outlineLevel="0" collapsed="false">
      <c r="A221" s="14" t="s">
        <v>635</v>
      </c>
      <c r="B221" s="14" t="s">
        <v>648</v>
      </c>
      <c r="C221" s="33" t="s">
        <v>656</v>
      </c>
      <c r="D221" s="63" t="s">
        <v>657</v>
      </c>
      <c r="E221" s="62"/>
      <c r="F221" s="33"/>
    </row>
    <row r="222" s="6" customFormat="true" ht="29.4" hidden="false" customHeight="false" outlineLevel="0" collapsed="false">
      <c r="A222" s="14" t="s">
        <v>635</v>
      </c>
      <c r="B222" s="14" t="s">
        <v>658</v>
      </c>
      <c r="C222" s="33" t="s">
        <v>659</v>
      </c>
      <c r="D222" s="64" t="s">
        <v>660</v>
      </c>
      <c r="E222" s="62"/>
      <c r="F222" s="33"/>
    </row>
    <row r="223" s="6" customFormat="true" ht="29.4" hidden="false" customHeight="false" outlineLevel="0" collapsed="false">
      <c r="A223" s="58" t="s">
        <v>635</v>
      </c>
      <c r="B223" s="58" t="s">
        <v>658</v>
      </c>
      <c r="C223" s="67" t="s">
        <v>661</v>
      </c>
      <c r="D223" s="64" t="s">
        <v>662</v>
      </c>
      <c r="E223" s="62"/>
      <c r="F223" s="33"/>
    </row>
    <row r="224" s="6" customFormat="true" ht="28.8" hidden="false" customHeight="true" outlineLevel="0" collapsed="false">
      <c r="A224" s="58" t="s">
        <v>635</v>
      </c>
      <c r="B224" s="58" t="s">
        <v>658</v>
      </c>
      <c r="C224" s="67" t="s">
        <v>663</v>
      </c>
      <c r="D224" s="68" t="s">
        <v>664</v>
      </c>
      <c r="E224" s="62"/>
      <c r="F224" s="67"/>
    </row>
    <row r="225" s="71" customFormat="true" ht="15" hidden="false" customHeight="false" outlineLevel="0" collapsed="false">
      <c r="A225" s="69"/>
      <c r="B225" s="69"/>
      <c r="C225" s="70"/>
      <c r="D225" s="68"/>
      <c r="E225" s="62"/>
      <c r="F225" s="33"/>
    </row>
    <row r="226" s="6" customFormat="true" ht="29.4" hidden="false" customHeight="false" outlineLevel="0" collapsed="false">
      <c r="A226" s="69" t="s">
        <v>635</v>
      </c>
      <c r="B226" s="69" t="s">
        <v>658</v>
      </c>
      <c r="C226" s="70" t="s">
        <v>665</v>
      </c>
      <c r="D226" s="72" t="s">
        <v>666</v>
      </c>
      <c r="E226" s="62"/>
      <c r="F226" s="70"/>
    </row>
    <row r="227" s="6" customFormat="true" ht="30" hidden="false" customHeight="false" outlineLevel="0" collapsed="false">
      <c r="A227" s="69" t="s">
        <v>635</v>
      </c>
      <c r="B227" s="69" t="s">
        <v>667</v>
      </c>
      <c r="C227" s="70" t="s">
        <v>668</v>
      </c>
      <c r="D227" s="73" t="s">
        <v>669</v>
      </c>
      <c r="E227" s="62"/>
      <c r="F227" s="33"/>
    </row>
    <row r="228" s="6" customFormat="true" ht="29.4" hidden="false" customHeight="false" outlineLevel="0" collapsed="false">
      <c r="A228" s="14" t="s">
        <v>635</v>
      </c>
      <c r="B228" s="14" t="s">
        <v>667</v>
      </c>
      <c r="C228" s="33" t="s">
        <v>670</v>
      </c>
      <c r="D228" s="64" t="s">
        <v>671</v>
      </c>
      <c r="E228" s="62"/>
      <c r="F228" s="33"/>
    </row>
    <row r="229" s="6" customFormat="true" ht="29.4" hidden="false" customHeight="false" outlineLevel="0" collapsed="false">
      <c r="A229" s="14" t="s">
        <v>635</v>
      </c>
      <c r="B229" s="14" t="s">
        <v>667</v>
      </c>
      <c r="C229" s="33" t="s">
        <v>672</v>
      </c>
      <c r="D229" s="73" t="s">
        <v>673</v>
      </c>
      <c r="E229" s="62"/>
      <c r="F229" s="33"/>
    </row>
    <row r="230" s="6" customFormat="true" ht="29.4" hidden="false" customHeight="false" outlineLevel="0" collapsed="false">
      <c r="A230" s="14" t="s">
        <v>635</v>
      </c>
      <c r="B230" s="14" t="s">
        <v>667</v>
      </c>
      <c r="C230" s="33" t="s">
        <v>674</v>
      </c>
      <c r="D230" s="64" t="s">
        <v>675</v>
      </c>
      <c r="E230" s="62"/>
      <c r="F230" s="33"/>
    </row>
    <row r="231" s="6" customFormat="true" ht="29.4" hidden="false" customHeight="false" outlineLevel="0" collapsed="false">
      <c r="A231" s="14" t="s">
        <v>635</v>
      </c>
      <c r="B231" s="14" t="s">
        <v>667</v>
      </c>
      <c r="C231" s="33" t="s">
        <v>676</v>
      </c>
      <c r="D231" s="73" t="s">
        <v>677</v>
      </c>
      <c r="E231" s="62"/>
      <c r="F231" s="33"/>
    </row>
    <row r="232" s="6" customFormat="true" ht="29.4" hidden="false" customHeight="false" outlineLevel="0" collapsed="false">
      <c r="A232" s="14" t="s">
        <v>635</v>
      </c>
      <c r="B232" s="14" t="s">
        <v>667</v>
      </c>
      <c r="C232" s="33" t="s">
        <v>678</v>
      </c>
      <c r="D232" s="73" t="s">
        <v>679</v>
      </c>
      <c r="E232" s="62"/>
      <c r="F232" s="33"/>
    </row>
    <row r="233" s="6" customFormat="true" ht="29.4" hidden="false" customHeight="false" outlineLevel="0" collapsed="false">
      <c r="A233" s="14" t="s">
        <v>635</v>
      </c>
      <c r="B233" s="14" t="s">
        <v>667</v>
      </c>
      <c r="C233" s="33" t="s">
        <v>680</v>
      </c>
      <c r="D233" s="73" t="s">
        <v>681</v>
      </c>
      <c r="E233" s="62"/>
      <c r="F233" s="33"/>
    </row>
    <row r="234" s="6" customFormat="true" ht="29.4" hidden="false" customHeight="false" outlineLevel="0" collapsed="false">
      <c r="A234" s="14" t="s">
        <v>635</v>
      </c>
      <c r="B234" s="14" t="s">
        <v>667</v>
      </c>
      <c r="C234" s="33" t="s">
        <v>682</v>
      </c>
      <c r="D234" s="64" t="s">
        <v>683</v>
      </c>
      <c r="E234" s="62"/>
      <c r="F234" s="33"/>
    </row>
    <row r="235" s="6" customFormat="true" ht="29.4" hidden="false" customHeight="false" outlineLevel="0" collapsed="false">
      <c r="A235" s="14" t="s">
        <v>635</v>
      </c>
      <c r="B235" s="14" t="s">
        <v>667</v>
      </c>
      <c r="C235" s="33" t="s">
        <v>684</v>
      </c>
      <c r="D235" s="73" t="s">
        <v>685</v>
      </c>
      <c r="E235" s="62"/>
      <c r="F235" s="33"/>
    </row>
    <row r="236" s="6" customFormat="true" ht="29.4" hidden="false" customHeight="false" outlineLevel="0" collapsed="false">
      <c r="A236" s="14" t="s">
        <v>635</v>
      </c>
      <c r="B236" s="14" t="s">
        <v>667</v>
      </c>
      <c r="C236" s="33" t="s">
        <v>686</v>
      </c>
      <c r="D236" s="64" t="s">
        <v>687</v>
      </c>
      <c r="E236" s="62"/>
      <c r="F236" s="33"/>
    </row>
    <row r="237" s="6" customFormat="true" ht="29.4" hidden="false" customHeight="false" outlineLevel="0" collapsed="false">
      <c r="A237" s="14" t="s">
        <v>635</v>
      </c>
      <c r="B237" s="14" t="s">
        <v>667</v>
      </c>
      <c r="C237" s="33" t="s">
        <v>688</v>
      </c>
      <c r="D237" s="64" t="s">
        <v>689</v>
      </c>
      <c r="E237" s="62"/>
      <c r="F237" s="33"/>
    </row>
    <row r="238" s="6" customFormat="true" ht="29.4" hidden="false" customHeight="false" outlineLevel="0" collapsed="false">
      <c r="A238" s="14" t="s">
        <v>635</v>
      </c>
      <c r="B238" s="14" t="s">
        <v>667</v>
      </c>
      <c r="C238" s="33" t="s">
        <v>690</v>
      </c>
      <c r="D238" s="74" t="s">
        <v>691</v>
      </c>
      <c r="E238" s="62"/>
      <c r="F238" s="33"/>
    </row>
    <row r="239" s="6" customFormat="true" ht="29.4" hidden="false" customHeight="false" outlineLevel="0" collapsed="false">
      <c r="A239" s="14" t="s">
        <v>635</v>
      </c>
      <c r="B239" s="14" t="s">
        <v>667</v>
      </c>
      <c r="C239" s="33" t="s">
        <v>692</v>
      </c>
      <c r="D239" s="63" t="s">
        <v>693</v>
      </c>
      <c r="E239" s="62"/>
      <c r="F239" s="33"/>
    </row>
    <row r="240" s="6" customFormat="true" ht="29.4" hidden="false" customHeight="false" outlineLevel="0" collapsed="false">
      <c r="A240" s="14" t="s">
        <v>635</v>
      </c>
      <c r="B240" s="14" t="s">
        <v>667</v>
      </c>
      <c r="C240" s="33" t="s">
        <v>694</v>
      </c>
      <c r="D240" s="74" t="s">
        <v>695</v>
      </c>
      <c r="E240" s="62"/>
      <c r="F240" s="33"/>
    </row>
    <row r="241" s="6" customFormat="true" ht="29.4" hidden="false" customHeight="false" outlineLevel="0" collapsed="false">
      <c r="A241" s="14" t="s">
        <v>635</v>
      </c>
      <c r="B241" s="14" t="s">
        <v>667</v>
      </c>
      <c r="C241" s="33" t="s">
        <v>696</v>
      </c>
      <c r="D241" s="63" t="s">
        <v>697</v>
      </c>
      <c r="E241" s="62"/>
      <c r="F241" s="33"/>
    </row>
    <row r="242" s="6" customFormat="true" ht="29.4" hidden="false" customHeight="false" outlineLevel="0" collapsed="false">
      <c r="A242" s="14" t="s">
        <v>635</v>
      </c>
      <c r="B242" s="14" t="s">
        <v>667</v>
      </c>
      <c r="C242" s="33" t="s">
        <v>698</v>
      </c>
      <c r="D242" s="64" t="s">
        <v>699</v>
      </c>
      <c r="E242" s="62"/>
      <c r="F242" s="33"/>
    </row>
    <row r="243" s="6" customFormat="true" ht="29.4" hidden="false" customHeight="false" outlineLevel="0" collapsed="false">
      <c r="A243" s="14" t="s">
        <v>635</v>
      </c>
      <c r="B243" s="14" t="s">
        <v>667</v>
      </c>
      <c r="C243" s="33" t="s">
        <v>700</v>
      </c>
      <c r="D243" s="74" t="s">
        <v>701</v>
      </c>
      <c r="E243" s="62"/>
      <c r="F243" s="33"/>
    </row>
    <row r="244" s="6" customFormat="true" ht="29.4" hidden="false" customHeight="false" outlineLevel="0" collapsed="false">
      <c r="A244" s="14" t="s">
        <v>635</v>
      </c>
      <c r="B244" s="14" t="s">
        <v>667</v>
      </c>
      <c r="C244" s="33" t="s">
        <v>702</v>
      </c>
      <c r="D244" s="74" t="s">
        <v>703</v>
      </c>
      <c r="E244" s="62"/>
      <c r="F244" s="33"/>
    </row>
    <row r="245" s="6" customFormat="true" ht="29.4" hidden="false" customHeight="false" outlineLevel="0" collapsed="false">
      <c r="A245" s="14" t="s">
        <v>635</v>
      </c>
      <c r="B245" s="14" t="s">
        <v>667</v>
      </c>
      <c r="C245" s="33" t="s">
        <v>704</v>
      </c>
      <c r="D245" s="63" t="s">
        <v>705</v>
      </c>
      <c r="E245" s="62"/>
      <c r="F245" s="33"/>
    </row>
    <row r="246" s="6" customFormat="true" ht="29.4" hidden="false" customHeight="false" outlineLevel="0" collapsed="false">
      <c r="A246" s="14" t="s">
        <v>635</v>
      </c>
      <c r="B246" s="14" t="s">
        <v>667</v>
      </c>
      <c r="C246" s="33" t="s">
        <v>706</v>
      </c>
      <c r="D246" s="74" t="s">
        <v>707</v>
      </c>
      <c r="E246" s="62"/>
      <c r="F246" s="33"/>
    </row>
    <row r="247" s="6" customFormat="true" ht="29.4" hidden="false" customHeight="false" outlineLevel="0" collapsed="false">
      <c r="A247" s="14" t="s">
        <v>635</v>
      </c>
      <c r="B247" s="14" t="s">
        <v>667</v>
      </c>
      <c r="C247" s="33" t="s">
        <v>708</v>
      </c>
      <c r="D247" s="74" t="s">
        <v>709</v>
      </c>
      <c r="E247" s="62"/>
      <c r="F247" s="33"/>
    </row>
    <row r="248" s="6" customFormat="true" ht="29.4" hidden="false" customHeight="false" outlineLevel="0" collapsed="false">
      <c r="A248" s="14" t="s">
        <v>635</v>
      </c>
      <c r="B248" s="14" t="s">
        <v>667</v>
      </c>
      <c r="C248" s="33" t="s">
        <v>710</v>
      </c>
      <c r="D248" s="74" t="s">
        <v>711</v>
      </c>
      <c r="E248" s="62"/>
      <c r="F248" s="33"/>
    </row>
    <row r="249" s="6" customFormat="true" ht="29.4" hidden="false" customHeight="false" outlineLevel="0" collapsed="false">
      <c r="A249" s="14" t="s">
        <v>635</v>
      </c>
      <c r="B249" s="14" t="s">
        <v>667</v>
      </c>
      <c r="C249" s="33" t="s">
        <v>712</v>
      </c>
      <c r="D249" s="74" t="s">
        <v>713</v>
      </c>
      <c r="E249" s="62"/>
      <c r="F249" s="33"/>
    </row>
    <row r="250" s="6" customFormat="true" ht="42" hidden="false" customHeight="false" outlineLevel="0" collapsed="false">
      <c r="A250" s="14" t="s">
        <v>635</v>
      </c>
      <c r="B250" s="14" t="s">
        <v>667</v>
      </c>
      <c r="C250" s="33" t="s">
        <v>714</v>
      </c>
      <c r="D250" s="75" t="s">
        <v>715</v>
      </c>
      <c r="E250" s="62"/>
      <c r="F250" s="33"/>
    </row>
    <row r="251" s="6" customFormat="true" ht="29.4" hidden="false" customHeight="false" outlineLevel="0" collapsed="false">
      <c r="A251" s="14" t="s">
        <v>635</v>
      </c>
      <c r="B251" s="14" t="s">
        <v>667</v>
      </c>
      <c r="C251" s="33" t="s">
        <v>716</v>
      </c>
      <c r="D251" s="73" t="s">
        <v>717</v>
      </c>
      <c r="E251" s="62"/>
      <c r="F251" s="33"/>
    </row>
    <row r="252" s="6" customFormat="true" ht="29.4" hidden="false" customHeight="false" outlineLevel="0" collapsed="false">
      <c r="A252" s="14" t="s">
        <v>635</v>
      </c>
      <c r="B252" s="14" t="s">
        <v>667</v>
      </c>
      <c r="C252" s="33" t="s">
        <v>718</v>
      </c>
      <c r="D252" s="73" t="s">
        <v>719</v>
      </c>
      <c r="E252" s="62"/>
      <c r="F252" s="33"/>
    </row>
    <row r="253" s="6" customFormat="true" ht="29.4" hidden="false" customHeight="false" outlineLevel="0" collapsed="false">
      <c r="A253" s="14" t="s">
        <v>635</v>
      </c>
      <c r="B253" s="14" t="s">
        <v>667</v>
      </c>
      <c r="C253" s="33" t="s">
        <v>720</v>
      </c>
      <c r="D253" s="73" t="s">
        <v>721</v>
      </c>
      <c r="E253" s="62"/>
      <c r="F253" s="33"/>
    </row>
    <row r="254" s="6" customFormat="true" ht="29.4" hidden="false" customHeight="false" outlineLevel="0" collapsed="false">
      <c r="A254" s="14" t="s">
        <v>635</v>
      </c>
      <c r="B254" s="14" t="s">
        <v>667</v>
      </c>
      <c r="C254" s="33" t="s">
        <v>722</v>
      </c>
      <c r="D254" s="76" t="s">
        <v>723</v>
      </c>
      <c r="E254" s="62"/>
      <c r="F254" s="33"/>
    </row>
    <row r="255" s="6" customFormat="true" ht="73.2" hidden="false" customHeight="false" outlineLevel="0" collapsed="false">
      <c r="A255" s="14" t="s">
        <v>635</v>
      </c>
      <c r="B255" s="14" t="s">
        <v>724</v>
      </c>
      <c r="C255" s="33" t="s">
        <v>725</v>
      </c>
      <c r="D255" s="63" t="s">
        <v>726</v>
      </c>
      <c r="E255" s="62"/>
      <c r="F255" s="33"/>
    </row>
    <row r="256" s="6" customFormat="true" ht="43.8" hidden="false" customHeight="false" outlineLevel="0" collapsed="false">
      <c r="A256" s="14" t="s">
        <v>635</v>
      </c>
      <c r="B256" s="14" t="s">
        <v>724</v>
      </c>
      <c r="C256" s="33" t="s">
        <v>727</v>
      </c>
      <c r="D256" s="63" t="s">
        <v>728</v>
      </c>
      <c r="E256" s="62"/>
      <c r="F256" s="33"/>
    </row>
    <row r="257" s="6" customFormat="true" ht="29.4" hidden="false" customHeight="false" outlineLevel="0" collapsed="false">
      <c r="A257" s="14" t="s">
        <v>635</v>
      </c>
      <c r="B257" s="14" t="s">
        <v>724</v>
      </c>
      <c r="C257" s="33" t="s">
        <v>729</v>
      </c>
      <c r="D257" s="77" t="s">
        <v>730</v>
      </c>
      <c r="E257" s="62"/>
      <c r="F257" s="33"/>
    </row>
    <row r="258" s="6" customFormat="true" ht="29.4" hidden="false" customHeight="false" outlineLevel="0" collapsed="false">
      <c r="A258" s="14" t="s">
        <v>635</v>
      </c>
      <c r="B258" s="33" t="s">
        <v>731</v>
      </c>
      <c r="C258" s="33" t="s">
        <v>732</v>
      </c>
      <c r="D258" s="78" t="s">
        <v>733</v>
      </c>
      <c r="E258" s="62"/>
      <c r="F258" s="33"/>
    </row>
    <row r="259" s="6" customFormat="true" ht="29.4" hidden="false" customHeight="true" outlineLevel="0" collapsed="false">
      <c r="A259" s="14" t="s">
        <v>635</v>
      </c>
      <c r="B259" s="14" t="s">
        <v>734</v>
      </c>
      <c r="C259" s="33" t="s">
        <v>735</v>
      </c>
      <c r="D259" s="77" t="s">
        <v>736</v>
      </c>
      <c r="E259" s="62"/>
      <c r="F259" s="33"/>
    </row>
    <row r="260" s="6" customFormat="true" ht="30" hidden="false" customHeight="false" outlineLevel="0" collapsed="false">
      <c r="A260" s="14" t="s">
        <v>635</v>
      </c>
      <c r="B260" s="14" t="s">
        <v>734</v>
      </c>
      <c r="C260" s="33"/>
      <c r="D260" s="73" t="s">
        <v>737</v>
      </c>
      <c r="E260" s="62"/>
      <c r="F260" s="33"/>
    </row>
    <row r="261" s="6" customFormat="true" ht="72" hidden="false" customHeight="false" outlineLevel="0" collapsed="false">
      <c r="A261" s="14" t="s">
        <v>635</v>
      </c>
      <c r="B261" s="14" t="s">
        <v>734</v>
      </c>
      <c r="C261" s="33" t="s">
        <v>738</v>
      </c>
      <c r="D261" s="79" t="s">
        <v>739</v>
      </c>
      <c r="E261" s="62"/>
      <c r="F261" s="33"/>
    </row>
    <row r="262" s="6" customFormat="true" ht="29.4" hidden="false" customHeight="false" outlineLevel="0" collapsed="false">
      <c r="A262" s="14" t="s">
        <v>635</v>
      </c>
      <c r="B262" s="14" t="s">
        <v>734</v>
      </c>
      <c r="C262" s="33" t="s">
        <v>740</v>
      </c>
      <c r="D262" s="73" t="s">
        <v>741</v>
      </c>
      <c r="E262" s="62"/>
      <c r="F262" s="33"/>
    </row>
    <row r="263" s="6" customFormat="true" ht="29.4" hidden="false" customHeight="false" outlineLevel="0" collapsed="false">
      <c r="A263" s="14" t="s">
        <v>635</v>
      </c>
      <c r="B263" s="14" t="s">
        <v>734</v>
      </c>
      <c r="C263" s="33" t="s">
        <v>742</v>
      </c>
      <c r="D263" s="73" t="s">
        <v>743</v>
      </c>
      <c r="E263" s="62"/>
      <c r="F263" s="33"/>
    </row>
    <row r="264" s="6" customFormat="true" ht="43.8" hidden="false" customHeight="false" outlineLevel="0" collapsed="false">
      <c r="A264" s="14" t="s">
        <v>635</v>
      </c>
      <c r="B264" s="14" t="s">
        <v>734</v>
      </c>
      <c r="C264" s="33" t="s">
        <v>744</v>
      </c>
      <c r="D264" s="73" t="s">
        <v>745</v>
      </c>
      <c r="E264" s="62"/>
      <c r="F264" s="33"/>
    </row>
    <row r="265" s="6" customFormat="true" ht="29.4" hidden="false" customHeight="false" outlineLevel="0" collapsed="false">
      <c r="A265" s="14" t="s">
        <v>635</v>
      </c>
      <c r="B265" s="14" t="s">
        <v>734</v>
      </c>
      <c r="C265" s="33" t="s">
        <v>746</v>
      </c>
      <c r="D265" s="63" t="s">
        <v>747</v>
      </c>
      <c r="E265" s="62"/>
      <c r="F265" s="33"/>
    </row>
    <row r="266" s="6" customFormat="true" ht="29.4" hidden="false" customHeight="false" outlineLevel="0" collapsed="false">
      <c r="A266" s="14" t="s">
        <v>635</v>
      </c>
      <c r="B266" s="14" t="s">
        <v>734</v>
      </c>
      <c r="C266" s="33" t="s">
        <v>748</v>
      </c>
      <c r="D266" s="63" t="s">
        <v>749</v>
      </c>
      <c r="E266" s="62"/>
      <c r="F266" s="33"/>
    </row>
    <row r="267" s="6" customFormat="true" ht="100.8" hidden="false" customHeight="false" outlineLevel="0" collapsed="false">
      <c r="A267" s="14" t="s">
        <v>635</v>
      </c>
      <c r="B267" s="14" t="s">
        <v>734</v>
      </c>
      <c r="C267" s="33" t="s">
        <v>750</v>
      </c>
      <c r="D267" s="80" t="s">
        <v>751</v>
      </c>
      <c r="E267" s="62"/>
      <c r="F267" s="33"/>
    </row>
    <row r="268" s="6" customFormat="true" ht="29.4" hidden="false" customHeight="false" outlineLevel="0" collapsed="false">
      <c r="A268" s="14" t="s">
        <v>635</v>
      </c>
      <c r="B268" s="14" t="s">
        <v>734</v>
      </c>
      <c r="C268" s="33" t="s">
        <v>752</v>
      </c>
      <c r="D268" s="74" t="s">
        <v>753</v>
      </c>
      <c r="E268" s="62"/>
      <c r="F268" s="33"/>
    </row>
    <row r="269" s="6" customFormat="true" ht="29.4" hidden="false" customHeight="false" outlineLevel="0" collapsed="false">
      <c r="A269" s="14" t="s">
        <v>635</v>
      </c>
      <c r="B269" s="14" t="s">
        <v>734</v>
      </c>
      <c r="C269" s="33" t="s">
        <v>754</v>
      </c>
      <c r="D269" s="63" t="s">
        <v>755</v>
      </c>
      <c r="E269" s="62"/>
      <c r="F269" s="33"/>
    </row>
    <row r="270" s="6" customFormat="true" ht="28.8" hidden="false" customHeight="false" outlineLevel="0" collapsed="false">
      <c r="A270" s="14" t="s">
        <v>635</v>
      </c>
      <c r="B270" s="14" t="s">
        <v>734</v>
      </c>
      <c r="C270" s="33" t="s">
        <v>756</v>
      </c>
      <c r="D270" s="66" t="s">
        <v>757</v>
      </c>
      <c r="E270" s="62"/>
      <c r="F270" s="33"/>
    </row>
    <row r="271" s="6" customFormat="true" ht="43.8" hidden="false" customHeight="false" outlineLevel="0" collapsed="false">
      <c r="A271" s="14" t="s">
        <v>635</v>
      </c>
      <c r="B271" s="14" t="s">
        <v>734</v>
      </c>
      <c r="C271" s="33" t="s">
        <v>758</v>
      </c>
      <c r="D271" s="63" t="s">
        <v>759</v>
      </c>
      <c r="E271" s="62"/>
      <c r="F271" s="33"/>
    </row>
    <row r="272" s="6" customFormat="true" ht="43.8" hidden="false" customHeight="false" outlineLevel="0" collapsed="false">
      <c r="A272" s="14" t="s">
        <v>635</v>
      </c>
      <c r="B272" s="14" t="s">
        <v>734</v>
      </c>
      <c r="C272" s="33" t="s">
        <v>760</v>
      </c>
      <c r="D272" s="63" t="s">
        <v>759</v>
      </c>
      <c r="E272" s="62"/>
      <c r="F272" s="33"/>
    </row>
    <row r="273" s="6" customFormat="true" ht="29.4" hidden="false" customHeight="false" outlineLevel="0" collapsed="false">
      <c r="A273" s="14" t="s">
        <v>635</v>
      </c>
      <c r="B273" s="14" t="s">
        <v>734</v>
      </c>
      <c r="C273" s="33" t="s">
        <v>761</v>
      </c>
      <c r="D273" s="64" t="s">
        <v>762</v>
      </c>
      <c r="E273" s="62"/>
      <c r="F273" s="33"/>
    </row>
    <row r="274" s="6" customFormat="true" ht="43.8" hidden="false" customHeight="false" outlineLevel="0" collapsed="false">
      <c r="A274" s="14" t="s">
        <v>635</v>
      </c>
      <c r="B274" s="14" t="s">
        <v>734</v>
      </c>
      <c r="C274" s="33" t="s">
        <v>763</v>
      </c>
      <c r="D274" s="63" t="s">
        <v>764</v>
      </c>
      <c r="E274" s="62"/>
      <c r="F274" s="33"/>
    </row>
    <row r="275" s="6" customFormat="true" ht="43.8" hidden="false" customHeight="false" outlineLevel="0" collapsed="false">
      <c r="A275" s="14" t="s">
        <v>635</v>
      </c>
      <c r="B275" s="14" t="s">
        <v>734</v>
      </c>
      <c r="C275" s="33" t="s">
        <v>765</v>
      </c>
      <c r="D275" s="63" t="s">
        <v>764</v>
      </c>
      <c r="E275" s="62"/>
      <c r="F275" s="33"/>
    </row>
    <row r="276" s="6" customFormat="true" ht="29.4" hidden="false" customHeight="false" outlineLevel="0" collapsed="false">
      <c r="A276" s="14" t="s">
        <v>635</v>
      </c>
      <c r="B276" s="14" t="s">
        <v>734</v>
      </c>
      <c r="C276" s="33" t="s">
        <v>766</v>
      </c>
      <c r="D276" s="73" t="s">
        <v>767</v>
      </c>
      <c r="E276" s="62"/>
      <c r="F276" s="33"/>
    </row>
    <row r="277" s="6" customFormat="true" ht="29.4" hidden="false" customHeight="false" outlineLevel="0" collapsed="false">
      <c r="A277" s="14" t="s">
        <v>635</v>
      </c>
      <c r="B277" s="14" t="s">
        <v>734</v>
      </c>
      <c r="C277" s="33" t="s">
        <v>768</v>
      </c>
      <c r="D277" s="63" t="s">
        <v>769</v>
      </c>
      <c r="E277" s="62"/>
      <c r="F277" s="33"/>
    </row>
    <row r="278" s="6" customFormat="true" ht="29.4" hidden="false" customHeight="false" outlineLevel="0" collapsed="false">
      <c r="A278" s="14" t="s">
        <v>635</v>
      </c>
      <c r="B278" s="14" t="s">
        <v>734</v>
      </c>
      <c r="C278" s="33" t="s">
        <v>770</v>
      </c>
      <c r="D278" s="63" t="s">
        <v>771</v>
      </c>
      <c r="E278" s="62"/>
      <c r="F278" s="33"/>
    </row>
    <row r="279" s="6" customFormat="true" ht="29.4" hidden="false" customHeight="false" outlineLevel="0" collapsed="false">
      <c r="A279" s="14" t="s">
        <v>635</v>
      </c>
      <c r="B279" s="14" t="s">
        <v>734</v>
      </c>
      <c r="C279" s="33" t="s">
        <v>772</v>
      </c>
      <c r="D279" s="63" t="s">
        <v>773</v>
      </c>
      <c r="E279" s="62"/>
      <c r="F279" s="33"/>
    </row>
    <row r="280" s="6" customFormat="true" ht="29.4" hidden="false" customHeight="false" outlineLevel="0" collapsed="false">
      <c r="A280" s="14" t="s">
        <v>635</v>
      </c>
      <c r="B280" s="14" t="s">
        <v>734</v>
      </c>
      <c r="C280" s="33" t="s">
        <v>774</v>
      </c>
      <c r="D280" s="63" t="s">
        <v>773</v>
      </c>
      <c r="E280" s="62"/>
      <c r="F280" s="33"/>
    </row>
    <row r="281" s="6" customFormat="true" ht="29.4" hidden="false" customHeight="false" outlineLevel="0" collapsed="false">
      <c r="A281" s="14" t="s">
        <v>635</v>
      </c>
      <c r="B281" s="14" t="s">
        <v>734</v>
      </c>
      <c r="C281" s="33" t="s">
        <v>775</v>
      </c>
      <c r="D281" s="63" t="s">
        <v>776</v>
      </c>
      <c r="E281" s="62"/>
      <c r="F281" s="33"/>
    </row>
    <row r="282" s="6" customFormat="true" ht="100.8" hidden="false" customHeight="false" outlineLevel="0" collapsed="false">
      <c r="A282" s="14" t="s">
        <v>635</v>
      </c>
      <c r="B282" s="14" t="s">
        <v>734</v>
      </c>
      <c r="C282" s="33" t="s">
        <v>777</v>
      </c>
      <c r="D282" s="80" t="s">
        <v>778</v>
      </c>
      <c r="E282" s="62"/>
      <c r="F282" s="33"/>
    </row>
    <row r="283" s="6" customFormat="true" ht="29.4" hidden="false" customHeight="false" outlineLevel="0" collapsed="false">
      <c r="A283" s="14" t="s">
        <v>635</v>
      </c>
      <c r="B283" s="14" t="s">
        <v>734</v>
      </c>
      <c r="C283" s="33" t="s">
        <v>779</v>
      </c>
      <c r="D283" s="63" t="s">
        <v>780</v>
      </c>
      <c r="E283" s="62"/>
      <c r="F283" s="33"/>
    </row>
    <row r="284" s="6" customFormat="true" ht="43.8" hidden="false" customHeight="false" outlineLevel="0" collapsed="false">
      <c r="A284" s="14" t="s">
        <v>635</v>
      </c>
      <c r="B284" s="14" t="s">
        <v>734</v>
      </c>
      <c r="C284" s="33" t="s">
        <v>781</v>
      </c>
      <c r="D284" s="63" t="s">
        <v>782</v>
      </c>
      <c r="E284" s="62"/>
      <c r="F284" s="33"/>
    </row>
    <row r="285" s="6" customFormat="true" ht="43.8" hidden="false" customHeight="false" outlineLevel="0" collapsed="false">
      <c r="A285" s="14" t="s">
        <v>635</v>
      </c>
      <c r="B285" s="14" t="s">
        <v>734</v>
      </c>
      <c r="C285" s="33" t="s">
        <v>783</v>
      </c>
      <c r="D285" s="74" t="s">
        <v>784</v>
      </c>
      <c r="E285" s="62"/>
      <c r="F285" s="33"/>
    </row>
    <row r="286" s="6" customFormat="true" ht="29.4" hidden="false" customHeight="false" outlineLevel="0" collapsed="false">
      <c r="A286" s="14" t="s">
        <v>635</v>
      </c>
      <c r="B286" s="14" t="s">
        <v>734</v>
      </c>
      <c r="C286" s="33" t="s">
        <v>785</v>
      </c>
      <c r="D286" s="63" t="s">
        <v>786</v>
      </c>
      <c r="E286" s="62"/>
      <c r="F286" s="33"/>
    </row>
    <row r="287" s="6" customFormat="true" ht="58.2" hidden="false" customHeight="false" outlineLevel="0" collapsed="false">
      <c r="A287" s="14" t="s">
        <v>635</v>
      </c>
      <c r="B287" s="14" t="s">
        <v>734</v>
      </c>
      <c r="C287" s="33" t="s">
        <v>787</v>
      </c>
      <c r="D287" s="63" t="s">
        <v>788</v>
      </c>
      <c r="E287" s="62"/>
      <c r="F287" s="33"/>
    </row>
    <row r="288" s="6" customFormat="true" ht="29.4" hidden="false" customHeight="false" outlineLevel="0" collapsed="false">
      <c r="A288" s="14" t="s">
        <v>635</v>
      </c>
      <c r="B288" s="14" t="s">
        <v>734</v>
      </c>
      <c r="C288" s="33" t="s">
        <v>789</v>
      </c>
      <c r="D288" s="73" t="s">
        <v>790</v>
      </c>
      <c r="E288" s="62"/>
      <c r="F288" s="33"/>
    </row>
    <row r="289" s="6" customFormat="true" ht="29.4" hidden="false" customHeight="false" outlineLevel="0" collapsed="false">
      <c r="A289" s="14" t="s">
        <v>635</v>
      </c>
      <c r="B289" s="14" t="s">
        <v>734</v>
      </c>
      <c r="C289" s="33" t="s">
        <v>791</v>
      </c>
      <c r="D289" s="63" t="s">
        <v>792</v>
      </c>
      <c r="E289" s="62"/>
      <c r="F289" s="33"/>
    </row>
    <row r="290" s="6" customFormat="true" ht="57.6" hidden="false" customHeight="false" outlineLevel="0" collapsed="false">
      <c r="A290" s="14" t="s">
        <v>635</v>
      </c>
      <c r="B290" s="14" t="s">
        <v>734</v>
      </c>
      <c r="C290" s="33" t="s">
        <v>793</v>
      </c>
      <c r="D290" s="66" t="s">
        <v>794</v>
      </c>
      <c r="E290" s="62"/>
      <c r="F290" s="33"/>
    </row>
    <row r="291" s="6" customFormat="true" ht="29.4" hidden="false" customHeight="false" outlineLevel="0" collapsed="false">
      <c r="A291" s="58" t="s">
        <v>635</v>
      </c>
      <c r="B291" s="58" t="s">
        <v>734</v>
      </c>
      <c r="C291" s="67" t="s">
        <v>795</v>
      </c>
      <c r="D291" s="63" t="s">
        <v>796</v>
      </c>
      <c r="E291" s="62"/>
      <c r="F291" s="33"/>
    </row>
    <row r="292" s="6" customFormat="true" ht="28.8" hidden="false" customHeight="true" outlineLevel="0" collapsed="false">
      <c r="A292" s="58" t="s">
        <v>635</v>
      </c>
      <c r="B292" s="58" t="s">
        <v>734</v>
      </c>
      <c r="C292" s="67" t="s">
        <v>797</v>
      </c>
      <c r="D292" s="81" t="s">
        <v>798</v>
      </c>
      <c r="E292" s="62"/>
      <c r="F292" s="33"/>
    </row>
    <row r="293" s="6" customFormat="true" ht="15" hidden="false" customHeight="false" outlineLevel="0" collapsed="false">
      <c r="A293" s="69"/>
      <c r="B293" s="69"/>
      <c r="C293" s="70"/>
      <c r="D293" s="81"/>
      <c r="E293" s="62"/>
      <c r="F293" s="33"/>
    </row>
    <row r="294" s="6" customFormat="true" ht="28.8" hidden="false" customHeight="false" outlineLevel="0" collapsed="false">
      <c r="A294" s="69" t="s">
        <v>635</v>
      </c>
      <c r="B294" s="69" t="s">
        <v>734</v>
      </c>
      <c r="C294" s="70" t="s">
        <v>799</v>
      </c>
      <c r="D294" s="66" t="s">
        <v>800</v>
      </c>
      <c r="E294" s="62"/>
      <c r="F294" s="33"/>
    </row>
    <row r="295" s="6" customFormat="true" ht="28.8" hidden="false" customHeight="false" outlineLevel="0" collapsed="false">
      <c r="A295" s="14" t="s">
        <v>635</v>
      </c>
      <c r="B295" s="14" t="s">
        <v>734</v>
      </c>
      <c r="C295" s="33" t="s">
        <v>801</v>
      </c>
      <c r="D295" s="82" t="s">
        <v>802</v>
      </c>
      <c r="E295" s="62"/>
      <c r="F295" s="33"/>
    </row>
    <row r="296" s="6" customFormat="true" ht="29.4" hidden="false" customHeight="false" outlineLevel="0" collapsed="false">
      <c r="A296" s="14" t="s">
        <v>635</v>
      </c>
      <c r="B296" s="14" t="s">
        <v>734</v>
      </c>
      <c r="C296" s="33" t="s">
        <v>803</v>
      </c>
      <c r="D296" s="63" t="s">
        <v>804</v>
      </c>
      <c r="E296" s="62"/>
      <c r="F296" s="33"/>
    </row>
    <row r="297" s="6" customFormat="true" ht="29.4" hidden="false" customHeight="false" outlineLevel="0" collapsed="false">
      <c r="A297" s="14" t="s">
        <v>635</v>
      </c>
      <c r="B297" s="14" t="s">
        <v>734</v>
      </c>
      <c r="C297" s="33" t="s">
        <v>805</v>
      </c>
      <c r="D297" s="63" t="s">
        <v>806</v>
      </c>
      <c r="E297" s="62"/>
      <c r="F297" s="33"/>
    </row>
    <row r="298" s="6" customFormat="true" ht="29.4" hidden="false" customHeight="false" outlineLevel="0" collapsed="false">
      <c r="A298" s="14" t="s">
        <v>635</v>
      </c>
      <c r="B298" s="14" t="s">
        <v>734</v>
      </c>
      <c r="C298" s="33" t="s">
        <v>807</v>
      </c>
      <c r="D298" s="63" t="s">
        <v>808</v>
      </c>
      <c r="E298" s="62"/>
      <c r="F298" s="33"/>
    </row>
    <row r="299" s="6" customFormat="true" ht="29.4" hidden="false" customHeight="false" outlineLevel="0" collapsed="false">
      <c r="A299" s="14" t="s">
        <v>635</v>
      </c>
      <c r="B299" s="14" t="s">
        <v>734</v>
      </c>
      <c r="C299" s="33" t="s">
        <v>809</v>
      </c>
      <c r="D299" s="65" t="s">
        <v>810</v>
      </c>
      <c r="E299" s="62"/>
      <c r="F299" s="33"/>
    </row>
    <row r="300" s="6" customFormat="true" ht="30" hidden="false" customHeight="false" outlineLevel="0" collapsed="false">
      <c r="A300" s="14" t="s">
        <v>635</v>
      </c>
      <c r="B300" s="14" t="s">
        <v>811</v>
      </c>
      <c r="C300" s="33" t="s">
        <v>812</v>
      </c>
      <c r="D300" s="63" t="s">
        <v>813</v>
      </c>
      <c r="E300" s="62"/>
      <c r="F300" s="33"/>
    </row>
    <row r="301" s="6" customFormat="true" ht="43.8" hidden="false" customHeight="false" outlineLevel="0" collapsed="false">
      <c r="A301" s="14" t="s">
        <v>635</v>
      </c>
      <c r="B301" s="14" t="s">
        <v>811</v>
      </c>
      <c r="C301" s="33" t="s">
        <v>814</v>
      </c>
      <c r="D301" s="63" t="s">
        <v>813</v>
      </c>
      <c r="E301" s="62"/>
      <c r="F301" s="33"/>
    </row>
    <row r="302" s="6" customFormat="true" ht="29.4" hidden="false" customHeight="false" outlineLevel="0" collapsed="false">
      <c r="A302" s="14" t="s">
        <v>635</v>
      </c>
      <c r="B302" s="14" t="s">
        <v>811</v>
      </c>
      <c r="C302" s="33" t="s">
        <v>815</v>
      </c>
      <c r="D302" s="63" t="s">
        <v>813</v>
      </c>
      <c r="E302" s="62"/>
      <c r="F302" s="33"/>
    </row>
    <row r="303" s="6" customFormat="true" ht="29.4" hidden="false" customHeight="false" outlineLevel="0" collapsed="false">
      <c r="A303" s="14" t="s">
        <v>635</v>
      </c>
      <c r="B303" s="14" t="s">
        <v>811</v>
      </c>
      <c r="C303" s="33" t="s">
        <v>816</v>
      </c>
      <c r="D303" s="74" t="s">
        <v>817</v>
      </c>
      <c r="E303" s="62"/>
      <c r="F303" s="33"/>
    </row>
    <row r="304" s="6" customFormat="true" ht="29.4" hidden="false" customHeight="false" outlineLevel="0" collapsed="false">
      <c r="A304" s="14" t="s">
        <v>635</v>
      </c>
      <c r="B304" s="14" t="s">
        <v>811</v>
      </c>
      <c r="C304" s="33" t="s">
        <v>818</v>
      </c>
      <c r="D304" s="63" t="s">
        <v>819</v>
      </c>
      <c r="E304" s="62"/>
      <c r="F304" s="33"/>
    </row>
    <row r="305" s="6" customFormat="true" ht="29.4" hidden="false" customHeight="false" outlineLevel="0" collapsed="false">
      <c r="A305" s="14" t="s">
        <v>635</v>
      </c>
      <c r="B305" s="14" t="s">
        <v>811</v>
      </c>
      <c r="C305" s="33" t="s">
        <v>820</v>
      </c>
      <c r="D305" s="63" t="s">
        <v>819</v>
      </c>
      <c r="E305" s="62"/>
      <c r="F305" s="33"/>
    </row>
    <row r="306" s="6" customFormat="true" ht="29.4" hidden="false" customHeight="false" outlineLevel="0" collapsed="false">
      <c r="A306" s="14" t="s">
        <v>635</v>
      </c>
      <c r="B306" s="14" t="s">
        <v>811</v>
      </c>
      <c r="C306" s="33" t="s">
        <v>821</v>
      </c>
      <c r="D306" s="63" t="s">
        <v>819</v>
      </c>
      <c r="E306" s="62"/>
      <c r="F306" s="33"/>
    </row>
    <row r="307" s="6" customFormat="true" ht="29.4" hidden="false" customHeight="false" outlineLevel="0" collapsed="false">
      <c r="A307" s="14" t="s">
        <v>635</v>
      </c>
      <c r="B307" s="14" t="s">
        <v>811</v>
      </c>
      <c r="C307" s="33" t="s">
        <v>822</v>
      </c>
      <c r="D307" s="63" t="s">
        <v>819</v>
      </c>
      <c r="E307" s="62"/>
      <c r="F307" s="33"/>
    </row>
    <row r="308" s="6" customFormat="true" ht="29.4" hidden="false" customHeight="false" outlineLevel="0" collapsed="false">
      <c r="A308" s="14" t="s">
        <v>635</v>
      </c>
      <c r="B308" s="14" t="s">
        <v>811</v>
      </c>
      <c r="C308" s="33" t="s">
        <v>823</v>
      </c>
      <c r="D308" s="63" t="s">
        <v>819</v>
      </c>
      <c r="E308" s="62"/>
      <c r="F308" s="33"/>
    </row>
    <row r="309" s="6" customFormat="true" ht="29.4" hidden="false" customHeight="false" outlineLevel="0" collapsed="false">
      <c r="A309" s="14" t="s">
        <v>635</v>
      </c>
      <c r="B309" s="14" t="s">
        <v>811</v>
      </c>
      <c r="C309" s="33" t="s">
        <v>824</v>
      </c>
      <c r="D309" s="63" t="s">
        <v>825</v>
      </c>
      <c r="E309" s="62"/>
      <c r="F309" s="33"/>
    </row>
    <row r="310" s="6" customFormat="true" ht="29.4" hidden="false" customHeight="false" outlineLevel="0" collapsed="false">
      <c r="A310" s="14" t="s">
        <v>635</v>
      </c>
      <c r="B310" s="14" t="s">
        <v>811</v>
      </c>
      <c r="C310" s="33" t="s">
        <v>826</v>
      </c>
      <c r="D310" s="64" t="s">
        <v>827</v>
      </c>
      <c r="E310" s="62"/>
      <c r="F310" s="33"/>
    </row>
    <row r="311" s="6" customFormat="true" ht="29.4" hidden="false" customHeight="false" outlineLevel="0" collapsed="false">
      <c r="A311" s="14" t="s">
        <v>635</v>
      </c>
      <c r="B311" s="14" t="s">
        <v>811</v>
      </c>
      <c r="C311" s="33" t="s">
        <v>828</v>
      </c>
      <c r="D311" s="63" t="s">
        <v>829</v>
      </c>
      <c r="E311" s="62"/>
      <c r="F311" s="33"/>
    </row>
    <row r="312" s="6" customFormat="true" ht="58.2" hidden="false" customHeight="false" outlineLevel="0" collapsed="false">
      <c r="A312" s="14" t="s">
        <v>635</v>
      </c>
      <c r="B312" s="14" t="s">
        <v>811</v>
      </c>
      <c r="C312" s="33" t="s">
        <v>830</v>
      </c>
      <c r="D312" s="65" t="s">
        <v>831</v>
      </c>
      <c r="E312" s="62"/>
      <c r="F312" s="33"/>
    </row>
    <row r="313" s="6" customFormat="true" ht="30" hidden="false" customHeight="false" outlineLevel="0" collapsed="false">
      <c r="A313" s="14" t="s">
        <v>635</v>
      </c>
      <c r="B313" s="14" t="s">
        <v>832</v>
      </c>
      <c r="C313" s="33" t="s">
        <v>833</v>
      </c>
      <c r="D313" s="63" t="s">
        <v>834</v>
      </c>
      <c r="E313" s="62"/>
      <c r="F313" s="33"/>
    </row>
    <row r="314" s="6" customFormat="true" ht="58.2" hidden="false" customHeight="false" outlineLevel="0" collapsed="false">
      <c r="A314" s="14" t="s">
        <v>635</v>
      </c>
      <c r="B314" s="14" t="s">
        <v>832</v>
      </c>
      <c r="C314" s="33" t="s">
        <v>835</v>
      </c>
      <c r="D314" s="63" t="s">
        <v>836</v>
      </c>
      <c r="E314" s="62"/>
      <c r="F314" s="33"/>
    </row>
    <row r="315" s="6" customFormat="true" ht="43.8" hidden="false" customHeight="false" outlineLevel="0" collapsed="false">
      <c r="A315" s="58" t="s">
        <v>635</v>
      </c>
      <c r="B315" s="58" t="s">
        <v>832</v>
      </c>
      <c r="C315" s="67" t="s">
        <v>837</v>
      </c>
      <c r="D315" s="63" t="s">
        <v>838</v>
      </c>
      <c r="E315" s="62"/>
      <c r="F315" s="33"/>
    </row>
    <row r="316" s="6" customFormat="true" ht="28.8" hidden="false" customHeight="true" outlineLevel="0" collapsed="false">
      <c r="A316" s="83" t="s">
        <v>635</v>
      </c>
      <c r="B316" s="58" t="s">
        <v>832</v>
      </c>
      <c r="C316" s="67" t="s">
        <v>839</v>
      </c>
      <c r="D316" s="81" t="s">
        <v>840</v>
      </c>
      <c r="E316" s="62"/>
      <c r="F316" s="33"/>
    </row>
    <row r="317" s="6" customFormat="true" ht="15" hidden="false" customHeight="false" outlineLevel="0" collapsed="false">
      <c r="A317" s="84"/>
      <c r="B317" s="69"/>
      <c r="C317" s="70"/>
      <c r="D317" s="81"/>
      <c r="E317" s="62"/>
      <c r="F317" s="33"/>
    </row>
    <row r="318" s="6" customFormat="true" ht="72" hidden="false" customHeight="false" outlineLevel="0" collapsed="false">
      <c r="A318" s="69" t="s">
        <v>635</v>
      </c>
      <c r="B318" s="69" t="s">
        <v>832</v>
      </c>
      <c r="C318" s="70" t="s">
        <v>841</v>
      </c>
      <c r="D318" s="80" t="s">
        <v>842</v>
      </c>
      <c r="E318" s="62"/>
      <c r="F318" s="33"/>
    </row>
    <row r="319" s="6" customFormat="true" ht="115.2" hidden="false" customHeight="false" outlineLevel="0" collapsed="false">
      <c r="A319" s="58" t="s">
        <v>635</v>
      </c>
      <c r="B319" s="58" t="s">
        <v>832</v>
      </c>
      <c r="C319" s="33" t="s">
        <v>843</v>
      </c>
      <c r="D319" s="66" t="s">
        <v>844</v>
      </c>
      <c r="E319" s="62"/>
      <c r="F319" s="33"/>
    </row>
    <row r="320" s="6" customFormat="true" ht="119.4" hidden="false" customHeight="true" outlineLevel="0" collapsed="false">
      <c r="A320" s="83" t="s">
        <v>635</v>
      </c>
      <c r="B320" s="58" t="s">
        <v>832</v>
      </c>
      <c r="C320" s="33" t="s">
        <v>845</v>
      </c>
      <c r="D320" s="79" t="s">
        <v>846</v>
      </c>
      <c r="E320" s="62"/>
      <c r="F320" s="33"/>
    </row>
    <row r="321" s="6" customFormat="true" ht="15" hidden="false" customHeight="false" outlineLevel="0" collapsed="false">
      <c r="A321" s="84"/>
      <c r="B321" s="69"/>
      <c r="C321" s="33"/>
      <c r="D321" s="64"/>
      <c r="E321" s="62"/>
      <c r="F321" s="33"/>
    </row>
    <row r="322" s="6" customFormat="true" ht="28.8" hidden="false" customHeight="false" outlineLevel="0" collapsed="false">
      <c r="A322" s="85" t="s">
        <v>635</v>
      </c>
      <c r="B322" s="85" t="s">
        <v>832</v>
      </c>
      <c r="C322" s="33" t="s">
        <v>847</v>
      </c>
      <c r="D322" s="79" t="s">
        <v>848</v>
      </c>
      <c r="E322" s="62"/>
      <c r="F322" s="33"/>
    </row>
    <row r="323" s="6" customFormat="true" ht="86.4" hidden="false" customHeight="true" outlineLevel="0" collapsed="false">
      <c r="A323" s="83" t="s">
        <v>635</v>
      </c>
      <c r="B323" s="58" t="s">
        <v>832</v>
      </c>
      <c r="C323" s="33" t="s">
        <v>849</v>
      </c>
      <c r="D323" s="86" t="s">
        <v>850</v>
      </c>
      <c r="E323" s="62"/>
      <c r="F323" s="33"/>
    </row>
    <row r="324" s="6" customFormat="true" ht="14.4" hidden="false" customHeight="false" outlineLevel="0" collapsed="false">
      <c r="A324" s="84"/>
      <c r="B324" s="69"/>
      <c r="C324" s="33"/>
      <c r="D324" s="87"/>
      <c r="E324" s="62"/>
      <c r="F324" s="33"/>
    </row>
    <row r="325" s="6" customFormat="true" ht="43.2" hidden="false" customHeight="false" outlineLevel="0" collapsed="false">
      <c r="A325" s="69" t="s">
        <v>635</v>
      </c>
      <c r="B325" s="69" t="s">
        <v>832</v>
      </c>
      <c r="C325" s="33" t="s">
        <v>851</v>
      </c>
      <c r="D325" s="88" t="s">
        <v>852</v>
      </c>
      <c r="E325" s="62"/>
      <c r="F325" s="33"/>
    </row>
    <row r="326" s="6" customFormat="true" ht="100.8" hidden="false" customHeight="false" outlineLevel="0" collapsed="false">
      <c r="A326" s="14" t="s">
        <v>635</v>
      </c>
      <c r="B326" s="14" t="s">
        <v>832</v>
      </c>
      <c r="C326" s="33" t="s">
        <v>853</v>
      </c>
      <c r="D326" s="79" t="s">
        <v>854</v>
      </c>
      <c r="E326" s="62"/>
      <c r="F326" s="33"/>
    </row>
    <row r="327" s="6" customFormat="true" ht="29.4" hidden="false" customHeight="false" outlineLevel="0" collapsed="false">
      <c r="A327" s="14" t="s">
        <v>635</v>
      </c>
      <c r="B327" s="14" t="s">
        <v>832</v>
      </c>
      <c r="C327" s="33" t="s">
        <v>855</v>
      </c>
      <c r="D327" s="64" t="s">
        <v>856</v>
      </c>
      <c r="E327" s="62"/>
      <c r="F327" s="33"/>
    </row>
    <row r="328" s="6" customFormat="true" ht="29.4" hidden="false" customHeight="false" outlineLevel="0" collapsed="false">
      <c r="A328" s="14" t="s">
        <v>635</v>
      </c>
      <c r="B328" s="14" t="s">
        <v>832</v>
      </c>
      <c r="C328" s="33" t="s">
        <v>857</v>
      </c>
      <c r="D328" s="72" t="s">
        <v>856</v>
      </c>
      <c r="E328" s="62"/>
      <c r="F328" s="33"/>
    </row>
    <row r="329" s="6" customFormat="true" ht="315.6" hidden="false" customHeight="true" outlineLevel="0" collapsed="false">
      <c r="A329" s="14" t="s">
        <v>635</v>
      </c>
      <c r="B329" s="14" t="s">
        <v>858</v>
      </c>
      <c r="C329" s="33" t="s">
        <v>859</v>
      </c>
      <c r="D329" s="80" t="s">
        <v>860</v>
      </c>
      <c r="E329" s="62"/>
      <c r="F329" s="33"/>
    </row>
    <row r="330" s="6" customFormat="true" ht="28.8" hidden="false" customHeight="false" outlineLevel="0" collapsed="false">
      <c r="A330" s="14" t="s">
        <v>635</v>
      </c>
      <c r="B330" s="14" t="s">
        <v>100</v>
      </c>
      <c r="C330" s="33" t="s">
        <v>861</v>
      </c>
      <c r="D330" s="80" t="s">
        <v>862</v>
      </c>
      <c r="E330" s="62"/>
      <c r="F330" s="33"/>
    </row>
    <row r="331" s="6" customFormat="true" ht="29.4" hidden="false" customHeight="false" outlineLevel="0" collapsed="false">
      <c r="A331" s="14" t="s">
        <v>635</v>
      </c>
      <c r="B331" s="14" t="s">
        <v>100</v>
      </c>
      <c r="C331" s="33" t="s">
        <v>863</v>
      </c>
      <c r="D331" s="64" t="s">
        <v>864</v>
      </c>
      <c r="E331" s="62"/>
      <c r="F331" s="33"/>
    </row>
    <row r="332" s="6" customFormat="true" ht="43.8" hidden="false" customHeight="false" outlineLevel="0" collapsed="false">
      <c r="A332" s="14" t="s">
        <v>635</v>
      </c>
      <c r="B332" s="14" t="s">
        <v>100</v>
      </c>
      <c r="C332" s="33" t="s">
        <v>865</v>
      </c>
      <c r="D332" s="63" t="s">
        <v>866</v>
      </c>
      <c r="E332" s="62"/>
      <c r="F332" s="33"/>
    </row>
    <row r="333" s="6" customFormat="true" ht="29.4" hidden="false" customHeight="false" outlineLevel="0" collapsed="false">
      <c r="A333" s="14" t="s">
        <v>635</v>
      </c>
      <c r="B333" s="14" t="s">
        <v>100</v>
      </c>
      <c r="C333" s="33" t="s">
        <v>867</v>
      </c>
      <c r="D333" s="64" t="s">
        <v>868</v>
      </c>
      <c r="E333" s="62"/>
      <c r="F333" s="33"/>
    </row>
    <row r="334" s="6" customFormat="true" ht="29.4" hidden="false" customHeight="false" outlineLevel="0" collapsed="false">
      <c r="A334" s="14" t="s">
        <v>635</v>
      </c>
      <c r="B334" s="14" t="s">
        <v>100</v>
      </c>
      <c r="C334" s="33" t="s">
        <v>869</v>
      </c>
      <c r="D334" s="64" t="s">
        <v>870</v>
      </c>
      <c r="E334" s="62"/>
      <c r="F334" s="33"/>
    </row>
    <row r="335" s="6" customFormat="true" ht="29.4" hidden="false" customHeight="false" outlineLevel="0" collapsed="false">
      <c r="A335" s="14" t="s">
        <v>635</v>
      </c>
      <c r="B335" s="14" t="s">
        <v>100</v>
      </c>
      <c r="C335" s="33" t="s">
        <v>871</v>
      </c>
      <c r="D335" s="64" t="s">
        <v>872</v>
      </c>
      <c r="E335" s="62"/>
      <c r="F335" s="33"/>
    </row>
    <row r="336" s="6" customFormat="true" ht="29.4" hidden="false" customHeight="false" outlineLevel="0" collapsed="false">
      <c r="A336" s="14" t="s">
        <v>635</v>
      </c>
      <c r="B336" s="14" t="s">
        <v>100</v>
      </c>
      <c r="C336" s="33" t="s">
        <v>873</v>
      </c>
      <c r="D336" s="72" t="s">
        <v>874</v>
      </c>
      <c r="E336" s="62"/>
      <c r="F336" s="33"/>
    </row>
    <row r="337" s="6" customFormat="true" ht="30" hidden="false" customHeight="false" outlineLevel="0" collapsed="false">
      <c r="A337" s="14" t="s">
        <v>635</v>
      </c>
      <c r="B337" s="14" t="s">
        <v>875</v>
      </c>
      <c r="C337" s="33" t="s">
        <v>876</v>
      </c>
      <c r="D337" s="73" t="s">
        <v>877</v>
      </c>
      <c r="E337" s="89"/>
      <c r="F337" s="33"/>
    </row>
    <row r="338" s="6" customFormat="true" ht="29.4" hidden="false" customHeight="false" outlineLevel="0" collapsed="false">
      <c r="A338" s="14" t="s">
        <v>635</v>
      </c>
      <c r="B338" s="14" t="s">
        <v>875</v>
      </c>
      <c r="C338" s="33" t="s">
        <v>878</v>
      </c>
      <c r="D338" s="64" t="s">
        <v>879</v>
      </c>
      <c r="E338" s="90"/>
      <c r="F338" s="33"/>
    </row>
    <row r="339" s="6" customFormat="true" ht="29.4" hidden="false" customHeight="false" outlineLevel="0" collapsed="false">
      <c r="A339" s="14" t="s">
        <v>635</v>
      </c>
      <c r="B339" s="14" t="s">
        <v>875</v>
      </c>
      <c r="C339" s="33" t="s">
        <v>880</v>
      </c>
      <c r="D339" s="64" t="s">
        <v>879</v>
      </c>
      <c r="E339" s="90"/>
      <c r="F339" s="33"/>
    </row>
    <row r="340" s="6" customFormat="true" ht="29.4" hidden="false" customHeight="false" outlineLevel="0" collapsed="false">
      <c r="A340" s="14" t="s">
        <v>635</v>
      </c>
      <c r="B340" s="14" t="s">
        <v>875</v>
      </c>
      <c r="C340" s="33" t="s">
        <v>881</v>
      </c>
      <c r="D340" s="64" t="s">
        <v>879</v>
      </c>
      <c r="E340" s="90"/>
      <c r="F340" s="33"/>
    </row>
    <row r="341" s="6" customFormat="true" ht="28.8" hidden="false" customHeight="false" outlineLevel="0" collapsed="false">
      <c r="A341" s="14" t="s">
        <v>635</v>
      </c>
      <c r="B341" s="14" t="s">
        <v>875</v>
      </c>
      <c r="C341" s="33" t="s">
        <v>882</v>
      </c>
      <c r="D341" s="91" t="s">
        <v>879</v>
      </c>
      <c r="E341" s="90"/>
      <c r="F341" s="33"/>
    </row>
    <row r="342" s="6" customFormat="true" ht="43.2" hidden="false" customHeight="false" outlineLevel="0" collapsed="false">
      <c r="A342" s="14" t="s">
        <v>883</v>
      </c>
      <c r="B342" s="14"/>
      <c r="C342" s="92" t="s">
        <v>884</v>
      </c>
      <c r="D342" s="33"/>
      <c r="E342" s="93" t="s">
        <v>885</v>
      </c>
      <c r="F342" s="33"/>
    </row>
    <row r="343" s="6" customFormat="true" ht="43.2" hidden="false" customHeight="false" outlineLevel="0" collapsed="false">
      <c r="A343" s="14" t="s">
        <v>883</v>
      </c>
      <c r="B343" s="14"/>
      <c r="C343" s="14" t="s">
        <v>886</v>
      </c>
      <c r="D343" s="33"/>
      <c r="E343" s="14" t="s">
        <v>887</v>
      </c>
      <c r="F343" s="33"/>
    </row>
    <row r="344" s="6" customFormat="true" ht="43.2" hidden="false" customHeight="false" outlineLevel="0" collapsed="false">
      <c r="A344" s="14" t="s">
        <v>883</v>
      </c>
      <c r="B344" s="14"/>
      <c r="C344" s="14" t="s">
        <v>888</v>
      </c>
      <c r="D344" s="33"/>
      <c r="E344" s="14" t="s">
        <v>889</v>
      </c>
      <c r="F344" s="33"/>
    </row>
    <row r="345" s="6" customFormat="true" ht="43.2" hidden="false" customHeight="false" outlineLevel="0" collapsed="false">
      <c r="A345" s="14" t="s">
        <v>883</v>
      </c>
      <c r="B345" s="14"/>
      <c r="C345" s="14" t="s">
        <v>890</v>
      </c>
      <c r="D345" s="33"/>
      <c r="E345" s="94" t="s">
        <v>891</v>
      </c>
      <c r="F345" s="33"/>
    </row>
    <row r="346" s="6" customFormat="true" ht="43.2" hidden="false" customHeight="false" outlineLevel="0" collapsed="false">
      <c r="A346" s="14" t="s">
        <v>883</v>
      </c>
      <c r="B346" s="14"/>
      <c r="C346" s="14" t="s">
        <v>892</v>
      </c>
      <c r="D346" s="33"/>
      <c r="E346" s="94" t="s">
        <v>893</v>
      </c>
      <c r="F346" s="33"/>
    </row>
    <row r="347" s="6" customFormat="true" ht="43.2" hidden="false" customHeight="false" outlineLevel="0" collapsed="false">
      <c r="A347" s="14" t="s">
        <v>883</v>
      </c>
      <c r="B347" s="14"/>
      <c r="C347" s="14" t="s">
        <v>894</v>
      </c>
      <c r="D347" s="33"/>
      <c r="E347" s="94" t="s">
        <v>895</v>
      </c>
      <c r="F347" s="33"/>
    </row>
    <row r="348" s="6" customFormat="true" ht="43.2" hidden="false" customHeight="false" outlineLevel="0" collapsed="false">
      <c r="A348" s="14" t="s">
        <v>883</v>
      </c>
      <c r="B348" s="14"/>
      <c r="C348" s="95" t="s">
        <v>896</v>
      </c>
      <c r="D348" s="33"/>
      <c r="E348" s="94" t="s">
        <v>897</v>
      </c>
      <c r="F348" s="33"/>
    </row>
    <row r="349" s="6" customFormat="true" ht="43.2" hidden="false" customHeight="false" outlineLevel="0" collapsed="false">
      <c r="A349" s="14" t="s">
        <v>883</v>
      </c>
      <c r="B349" s="14"/>
      <c r="C349" s="95" t="s">
        <v>898</v>
      </c>
      <c r="D349" s="33"/>
      <c r="E349" s="94" t="s">
        <v>899</v>
      </c>
      <c r="F349" s="33"/>
    </row>
    <row r="350" s="6" customFormat="true" ht="43.2" hidden="false" customHeight="false" outlineLevel="0" collapsed="false">
      <c r="A350" s="14" t="s">
        <v>883</v>
      </c>
      <c r="B350" s="14"/>
      <c r="C350" s="95" t="s">
        <v>900</v>
      </c>
      <c r="D350" s="33"/>
      <c r="E350" s="94" t="s">
        <v>901</v>
      </c>
      <c r="F350" s="33"/>
    </row>
    <row r="351" s="6" customFormat="true" ht="43.2" hidden="false" customHeight="false" outlineLevel="0" collapsed="false">
      <c r="A351" s="14" t="s">
        <v>883</v>
      </c>
      <c r="B351" s="14"/>
      <c r="C351" s="95" t="s">
        <v>902</v>
      </c>
      <c r="D351" s="33"/>
      <c r="E351" s="94" t="s">
        <v>903</v>
      </c>
      <c r="F351" s="33"/>
    </row>
    <row r="352" s="6" customFormat="true" ht="43.2" hidden="false" customHeight="false" outlineLevel="0" collapsed="false">
      <c r="A352" s="14" t="s">
        <v>883</v>
      </c>
      <c r="B352" s="14"/>
      <c r="C352" s="95" t="s">
        <v>904</v>
      </c>
      <c r="D352" s="33"/>
      <c r="E352" s="94" t="s">
        <v>905</v>
      </c>
      <c r="F352" s="33"/>
    </row>
    <row r="353" s="6" customFormat="true" ht="43.2" hidden="false" customHeight="false" outlineLevel="0" collapsed="false">
      <c r="A353" s="14" t="s">
        <v>883</v>
      </c>
      <c r="B353" s="14"/>
      <c r="C353" s="95" t="s">
        <v>906</v>
      </c>
      <c r="D353" s="33"/>
      <c r="E353" s="94" t="s">
        <v>907</v>
      </c>
      <c r="F353" s="33"/>
    </row>
    <row r="354" s="6" customFormat="true" ht="43.2" hidden="false" customHeight="false" outlineLevel="0" collapsed="false">
      <c r="A354" s="14" t="s">
        <v>883</v>
      </c>
      <c r="B354" s="14"/>
      <c r="C354" s="95" t="s">
        <v>908</v>
      </c>
      <c r="D354" s="33"/>
      <c r="E354" s="94" t="s">
        <v>909</v>
      </c>
      <c r="F354" s="33"/>
    </row>
    <row r="355" s="6" customFormat="true" ht="43.2" hidden="false" customHeight="false" outlineLevel="0" collapsed="false">
      <c r="A355" s="14" t="s">
        <v>883</v>
      </c>
      <c r="B355" s="14"/>
      <c r="C355" s="95" t="s">
        <v>910</v>
      </c>
      <c r="D355" s="33"/>
      <c r="E355" s="94" t="s">
        <v>911</v>
      </c>
      <c r="F355" s="33"/>
    </row>
    <row r="356" s="6" customFormat="true" ht="43.2" hidden="false" customHeight="false" outlineLevel="0" collapsed="false">
      <c r="A356" s="14" t="s">
        <v>883</v>
      </c>
      <c r="B356" s="14"/>
      <c r="C356" s="95" t="s">
        <v>912</v>
      </c>
      <c r="D356" s="33"/>
      <c r="E356" s="94" t="s">
        <v>913</v>
      </c>
      <c r="F356" s="33"/>
    </row>
    <row r="357" s="6" customFormat="true" ht="43.2" hidden="false" customHeight="false" outlineLevel="0" collapsed="false">
      <c r="A357" s="14" t="s">
        <v>883</v>
      </c>
      <c r="B357" s="14"/>
      <c r="C357" s="95" t="s">
        <v>914</v>
      </c>
      <c r="D357" s="33"/>
      <c r="E357" s="94" t="s">
        <v>915</v>
      </c>
      <c r="F357" s="33"/>
    </row>
    <row r="358" s="6" customFormat="true" ht="43.2" hidden="false" customHeight="false" outlineLevel="0" collapsed="false">
      <c r="A358" s="14" t="s">
        <v>883</v>
      </c>
      <c r="B358" s="14"/>
      <c r="C358" s="95" t="s">
        <v>916</v>
      </c>
      <c r="D358" s="33"/>
      <c r="E358" s="94" t="s">
        <v>917</v>
      </c>
      <c r="F358" s="33"/>
    </row>
    <row r="359" s="6" customFormat="true" ht="43.2" hidden="false" customHeight="false" outlineLevel="0" collapsed="false">
      <c r="A359" s="14" t="s">
        <v>883</v>
      </c>
      <c r="B359" s="14"/>
      <c r="C359" s="95" t="s">
        <v>918</v>
      </c>
      <c r="D359" s="33"/>
      <c r="E359" s="94" t="s">
        <v>919</v>
      </c>
      <c r="F359" s="33"/>
    </row>
    <row r="360" s="6" customFormat="true" ht="43.2" hidden="false" customHeight="false" outlineLevel="0" collapsed="false">
      <c r="A360" s="14" t="s">
        <v>883</v>
      </c>
      <c r="B360" s="14"/>
      <c r="C360" s="95" t="s">
        <v>920</v>
      </c>
      <c r="D360" s="33"/>
      <c r="E360" s="94" t="s">
        <v>921</v>
      </c>
      <c r="F360" s="33"/>
    </row>
    <row r="361" s="6" customFormat="true" ht="43.2" hidden="false" customHeight="false" outlineLevel="0" collapsed="false">
      <c r="A361" s="14" t="s">
        <v>883</v>
      </c>
      <c r="B361" s="14"/>
      <c r="C361" s="95" t="s">
        <v>922</v>
      </c>
      <c r="D361" s="33"/>
      <c r="E361" s="94" t="s">
        <v>923</v>
      </c>
      <c r="F361" s="33"/>
    </row>
    <row r="362" s="6" customFormat="true" ht="43.2" hidden="false" customHeight="false" outlineLevel="0" collapsed="false">
      <c r="A362" s="14" t="s">
        <v>883</v>
      </c>
      <c r="B362" s="14"/>
      <c r="C362" s="95" t="s">
        <v>924</v>
      </c>
      <c r="D362" s="33"/>
      <c r="E362" s="94" t="s">
        <v>925</v>
      </c>
      <c r="F362" s="33"/>
    </row>
    <row r="363" s="6" customFormat="true" ht="43.2" hidden="false" customHeight="false" outlineLevel="0" collapsed="false">
      <c r="A363" s="14" t="s">
        <v>883</v>
      </c>
      <c r="B363" s="14"/>
      <c r="C363" s="95" t="s">
        <v>926</v>
      </c>
      <c r="D363" s="33"/>
      <c r="E363" s="94" t="s">
        <v>927</v>
      </c>
      <c r="F363" s="33"/>
    </row>
    <row r="364" s="6" customFormat="true" ht="14.4" hidden="false" customHeight="false" outlineLevel="0" collapsed="false">
      <c r="A364" s="96"/>
      <c r="B364" s="97"/>
      <c r="C364" s="97"/>
      <c r="E364" s="97"/>
    </row>
    <row r="365" s="6" customFormat="true" ht="14.4" hidden="false" customHeight="false" outlineLevel="0" collapsed="false">
      <c r="A365" s="96"/>
      <c r="B365" s="97"/>
      <c r="C365" s="97"/>
      <c r="E365" s="97"/>
    </row>
    <row r="366" s="6" customFormat="true" ht="14.4" hidden="false" customHeight="false" outlineLevel="0" collapsed="false">
      <c r="A366" s="97"/>
      <c r="B366" s="97"/>
      <c r="C366" s="97"/>
      <c r="E366" s="97"/>
    </row>
    <row r="367" s="6" customFormat="true" ht="14.4" hidden="false" customHeight="false" outlineLevel="0" collapsed="false">
      <c r="A367" s="97"/>
      <c r="B367" s="97"/>
      <c r="C367" s="97"/>
      <c r="E367" s="97"/>
    </row>
    <row r="368" s="6" customFormat="true" ht="14.4" hidden="false" customHeight="false" outlineLevel="0" collapsed="false">
      <c r="A368" s="97"/>
      <c r="B368" s="97"/>
      <c r="C368" s="97"/>
      <c r="E368" s="97"/>
    </row>
    <row r="369" s="6" customFormat="true" ht="14.4" hidden="false" customHeight="false" outlineLevel="0" collapsed="false">
      <c r="A369" s="97"/>
      <c r="B369" s="97"/>
      <c r="C369" s="97"/>
      <c r="E369" s="97"/>
    </row>
    <row r="370" s="6" customFormat="true" ht="14.4" hidden="false" customHeight="false" outlineLevel="0" collapsed="false">
      <c r="A370" s="97"/>
      <c r="B370" s="97"/>
      <c r="C370" s="97"/>
      <c r="E370" s="97"/>
    </row>
    <row r="371" s="6" customFormat="true" ht="14.4" hidden="false" customHeight="false" outlineLevel="0" collapsed="false">
      <c r="A371" s="97"/>
      <c r="B371" s="97"/>
      <c r="C371" s="97"/>
      <c r="E371" s="97"/>
    </row>
    <row r="372" s="6" customFormat="true" ht="14.4" hidden="false" customHeight="false" outlineLevel="0" collapsed="false">
      <c r="A372" s="97"/>
      <c r="B372" s="97"/>
      <c r="C372" s="97"/>
      <c r="E372" s="97"/>
    </row>
    <row r="373" s="6" customFormat="true" ht="14.4" hidden="false" customHeight="false" outlineLevel="0" collapsed="false">
      <c r="A373" s="97"/>
      <c r="B373" s="97"/>
      <c r="C373" s="97"/>
      <c r="E373" s="97"/>
    </row>
    <row r="374" s="6" customFormat="true" ht="14.4" hidden="false" customHeight="false" outlineLevel="0" collapsed="false">
      <c r="A374" s="97"/>
      <c r="B374" s="97"/>
      <c r="C374" s="97"/>
      <c r="E374" s="97"/>
    </row>
    <row r="375" s="6" customFormat="true" ht="14.4" hidden="false" customHeight="false" outlineLevel="0" collapsed="false">
      <c r="A375" s="97"/>
      <c r="B375" s="97"/>
      <c r="C375" s="97"/>
      <c r="E375" s="97"/>
    </row>
    <row r="376" s="6" customFormat="true" ht="14.4" hidden="false" customHeight="false" outlineLevel="0" collapsed="false">
      <c r="A376" s="97"/>
      <c r="B376" s="97"/>
      <c r="C376" s="97"/>
      <c r="E376" s="97"/>
    </row>
    <row r="377" s="6" customFormat="true" ht="14.4" hidden="false" customHeight="false" outlineLevel="0" collapsed="false">
      <c r="A377" s="97"/>
      <c r="B377" s="97"/>
      <c r="C377" s="97"/>
      <c r="E377" s="97"/>
    </row>
    <row r="378" s="6" customFormat="true" ht="14.4" hidden="false" customHeight="false" outlineLevel="0" collapsed="false">
      <c r="A378" s="97"/>
      <c r="B378" s="97"/>
      <c r="C378" s="97"/>
      <c r="E378" s="97"/>
    </row>
    <row r="379" s="6" customFormat="true" ht="14.4" hidden="false" customHeight="false" outlineLevel="0" collapsed="false">
      <c r="A379" s="97"/>
      <c r="B379" s="97"/>
      <c r="C379" s="97"/>
      <c r="E379" s="97"/>
    </row>
    <row r="380" s="6" customFormat="true" ht="14.4" hidden="false" customHeight="false" outlineLevel="0" collapsed="false">
      <c r="A380" s="97"/>
      <c r="B380" s="97"/>
      <c r="C380" s="97"/>
      <c r="E380" s="97"/>
    </row>
    <row r="381" s="6" customFormat="true" ht="14.4" hidden="false" customHeight="false" outlineLevel="0" collapsed="false">
      <c r="A381" s="97"/>
      <c r="B381" s="97"/>
      <c r="C381" s="97"/>
      <c r="E381" s="97"/>
    </row>
    <row r="382" s="6" customFormat="true" ht="14.4" hidden="false" customHeight="false" outlineLevel="0" collapsed="false">
      <c r="A382" s="97"/>
      <c r="B382" s="97"/>
      <c r="C382" s="97"/>
      <c r="E382" s="97"/>
    </row>
    <row r="383" s="6" customFormat="true" ht="14.4" hidden="false" customHeight="false" outlineLevel="0" collapsed="false">
      <c r="A383" s="97"/>
      <c r="B383" s="97"/>
      <c r="C383" s="97"/>
      <c r="E383" s="97"/>
    </row>
    <row r="384" s="6" customFormat="true" ht="14.4" hidden="false" customHeight="false" outlineLevel="0" collapsed="false">
      <c r="A384" s="97"/>
      <c r="B384" s="97"/>
      <c r="C384" s="97"/>
      <c r="E384" s="97"/>
    </row>
    <row r="385" s="6" customFormat="true" ht="14.4" hidden="false" customHeight="false" outlineLevel="0" collapsed="false">
      <c r="A385" s="97"/>
      <c r="B385" s="97"/>
      <c r="C385" s="97"/>
      <c r="E385" s="97"/>
    </row>
    <row r="386" s="6" customFormat="true" ht="14.4" hidden="false" customHeight="false" outlineLevel="0" collapsed="false">
      <c r="A386" s="97"/>
      <c r="B386" s="97"/>
      <c r="C386" s="97"/>
      <c r="E386" s="97"/>
    </row>
    <row r="387" s="6" customFormat="true" ht="14.4" hidden="false" customHeight="false" outlineLevel="0" collapsed="false">
      <c r="A387" s="97"/>
      <c r="B387" s="97"/>
      <c r="C387" s="97"/>
      <c r="E387" s="97"/>
    </row>
    <row r="388" s="6" customFormat="true" ht="14.4" hidden="false" customHeight="false" outlineLevel="0" collapsed="false">
      <c r="A388" s="97"/>
      <c r="B388" s="97"/>
      <c r="C388" s="97"/>
      <c r="E388" s="97"/>
    </row>
    <row r="389" s="6" customFormat="true" ht="14.4" hidden="false" customHeight="false" outlineLevel="0" collapsed="false">
      <c r="A389" s="97"/>
      <c r="B389" s="97"/>
      <c r="C389" s="97"/>
      <c r="E389" s="97"/>
    </row>
    <row r="390" s="6" customFormat="true" ht="14.4" hidden="false" customHeight="false" outlineLevel="0" collapsed="false">
      <c r="A390" s="97"/>
      <c r="B390" s="97"/>
      <c r="C390" s="97"/>
      <c r="E390" s="97"/>
    </row>
    <row r="391" s="6" customFormat="true" ht="14.4" hidden="false" customHeight="false" outlineLevel="0" collapsed="false">
      <c r="A391" s="97"/>
      <c r="B391" s="97"/>
      <c r="C391" s="97"/>
      <c r="E391" s="97"/>
    </row>
    <row r="392" s="6" customFormat="true" ht="14.4" hidden="false" customHeight="false" outlineLevel="0" collapsed="false">
      <c r="A392" s="97"/>
      <c r="B392" s="97"/>
      <c r="C392" s="97"/>
      <c r="E392" s="97"/>
    </row>
    <row r="393" s="6" customFormat="true" ht="14.4" hidden="false" customHeight="false" outlineLevel="0" collapsed="false">
      <c r="A393" s="97"/>
      <c r="B393" s="97"/>
      <c r="C393" s="97"/>
      <c r="E393" s="97"/>
    </row>
    <row r="394" s="6" customFormat="true" ht="14.4" hidden="false" customHeight="false" outlineLevel="0" collapsed="false">
      <c r="A394" s="97"/>
      <c r="B394" s="97"/>
      <c r="C394" s="97"/>
      <c r="E394" s="97"/>
    </row>
    <row r="395" s="6" customFormat="true" ht="14.4" hidden="false" customHeight="false" outlineLevel="0" collapsed="false">
      <c r="A395" s="97"/>
      <c r="B395" s="97"/>
      <c r="C395" s="97"/>
      <c r="E395" s="97"/>
    </row>
    <row r="396" s="6" customFormat="true" ht="14.4" hidden="false" customHeight="false" outlineLevel="0" collapsed="false">
      <c r="A396" s="97"/>
      <c r="B396" s="97"/>
      <c r="C396" s="97"/>
      <c r="E396" s="97"/>
    </row>
    <row r="397" s="6" customFormat="true" ht="14.4" hidden="false" customHeight="false" outlineLevel="0" collapsed="false">
      <c r="A397" s="97"/>
      <c r="B397" s="97"/>
      <c r="C397" s="97"/>
      <c r="E397" s="97"/>
    </row>
    <row r="398" s="6" customFormat="true" ht="14.4" hidden="false" customHeight="false" outlineLevel="0" collapsed="false">
      <c r="A398" s="97"/>
      <c r="B398" s="97"/>
      <c r="C398" s="97"/>
      <c r="E398" s="97"/>
    </row>
    <row r="399" s="6" customFormat="true" ht="14.4" hidden="false" customHeight="false" outlineLevel="0" collapsed="false">
      <c r="A399" s="97"/>
      <c r="B399" s="97"/>
      <c r="C399" s="97"/>
      <c r="E399" s="97"/>
    </row>
    <row r="400" s="6" customFormat="true" ht="14.4" hidden="false" customHeight="false" outlineLevel="0" collapsed="false">
      <c r="A400" s="97"/>
      <c r="B400" s="97"/>
      <c r="C400" s="97"/>
      <c r="E400" s="97"/>
    </row>
    <row r="401" s="6" customFormat="true" ht="14.4" hidden="false" customHeight="false" outlineLevel="0" collapsed="false">
      <c r="A401" s="97"/>
      <c r="B401" s="97"/>
      <c r="C401" s="97"/>
      <c r="E401" s="97"/>
    </row>
    <row r="402" s="6" customFormat="true" ht="14.4" hidden="false" customHeight="false" outlineLevel="0" collapsed="false">
      <c r="A402" s="97"/>
      <c r="B402" s="97"/>
      <c r="C402" s="97"/>
      <c r="E402" s="97"/>
    </row>
    <row r="403" s="6" customFormat="true" ht="14.4" hidden="false" customHeight="false" outlineLevel="0" collapsed="false">
      <c r="A403" s="97"/>
      <c r="B403" s="97"/>
      <c r="C403" s="97"/>
      <c r="E403" s="97"/>
    </row>
    <row r="404" s="6" customFormat="true" ht="14.4" hidden="false" customHeight="false" outlineLevel="0" collapsed="false">
      <c r="A404" s="97"/>
      <c r="B404" s="97"/>
      <c r="C404" s="97"/>
      <c r="E404" s="97"/>
    </row>
    <row r="405" s="6" customFormat="true" ht="14.4" hidden="false" customHeight="false" outlineLevel="0" collapsed="false">
      <c r="A405" s="97"/>
      <c r="B405" s="97"/>
      <c r="C405" s="97"/>
      <c r="E405" s="97"/>
    </row>
    <row r="406" s="6" customFormat="true" ht="14.4" hidden="false" customHeight="false" outlineLevel="0" collapsed="false">
      <c r="A406" s="97"/>
      <c r="B406" s="97"/>
      <c r="C406" s="97"/>
      <c r="E406" s="97"/>
    </row>
    <row r="407" s="6" customFormat="true" ht="14.4" hidden="false" customHeight="false" outlineLevel="0" collapsed="false">
      <c r="A407" s="97"/>
      <c r="B407" s="97"/>
      <c r="C407" s="97"/>
      <c r="E407" s="97"/>
    </row>
    <row r="408" s="6" customFormat="true" ht="14.4" hidden="false" customHeight="false" outlineLevel="0" collapsed="false">
      <c r="A408" s="97"/>
      <c r="B408" s="97"/>
      <c r="C408" s="97"/>
      <c r="E408" s="97"/>
    </row>
    <row r="409" s="6" customFormat="true" ht="14.4" hidden="false" customHeight="false" outlineLevel="0" collapsed="false">
      <c r="A409" s="97"/>
      <c r="B409" s="97"/>
      <c r="C409" s="97"/>
      <c r="E409" s="97"/>
    </row>
    <row r="410" s="6" customFormat="true" ht="14.4" hidden="false" customHeight="false" outlineLevel="0" collapsed="false">
      <c r="A410" s="97"/>
      <c r="B410" s="97"/>
      <c r="C410" s="97"/>
      <c r="E410" s="97"/>
    </row>
    <row r="411" s="6" customFormat="true" ht="14.4" hidden="false" customHeight="false" outlineLevel="0" collapsed="false">
      <c r="A411" s="97"/>
      <c r="B411" s="97"/>
      <c r="C411" s="97"/>
      <c r="E411" s="97"/>
    </row>
    <row r="412" s="6" customFormat="true" ht="14.4" hidden="false" customHeight="false" outlineLevel="0" collapsed="false">
      <c r="A412" s="97"/>
      <c r="B412" s="97"/>
      <c r="C412" s="97"/>
      <c r="E412" s="97"/>
    </row>
    <row r="413" s="6" customFormat="true" ht="14.4" hidden="false" customHeight="false" outlineLevel="0" collapsed="false">
      <c r="A413" s="97"/>
      <c r="B413" s="97"/>
      <c r="C413" s="97"/>
      <c r="E413" s="97"/>
    </row>
    <row r="414" s="6" customFormat="true" ht="14.4" hidden="false" customHeight="false" outlineLevel="0" collapsed="false">
      <c r="A414" s="97"/>
      <c r="B414" s="97"/>
      <c r="C414" s="97"/>
      <c r="E414" s="97"/>
    </row>
    <row r="415" s="6" customFormat="true" ht="14.4" hidden="false" customHeight="false" outlineLevel="0" collapsed="false">
      <c r="A415" s="97"/>
      <c r="B415" s="97"/>
      <c r="C415" s="97"/>
      <c r="E415" s="97"/>
    </row>
    <row r="416" s="6" customFormat="true" ht="14.4" hidden="false" customHeight="false" outlineLevel="0" collapsed="false">
      <c r="A416" s="97"/>
      <c r="B416" s="97"/>
      <c r="C416" s="97"/>
      <c r="E416" s="97"/>
    </row>
    <row r="417" s="6" customFormat="true" ht="14.4" hidden="false" customHeight="false" outlineLevel="0" collapsed="false">
      <c r="A417" s="97"/>
      <c r="B417" s="97"/>
      <c r="C417" s="97"/>
      <c r="E417" s="97"/>
    </row>
    <row r="418" s="6" customFormat="true" ht="14.4" hidden="false" customHeight="false" outlineLevel="0" collapsed="false">
      <c r="A418" s="97"/>
      <c r="B418" s="97"/>
      <c r="C418" s="97"/>
      <c r="E418" s="97"/>
    </row>
    <row r="419" s="6" customFormat="true" ht="14.4" hidden="false" customHeight="false" outlineLevel="0" collapsed="false">
      <c r="A419" s="97"/>
      <c r="B419" s="97"/>
      <c r="C419" s="97"/>
      <c r="E419" s="97"/>
    </row>
    <row r="420" s="6" customFormat="true" ht="14.4" hidden="false" customHeight="false" outlineLevel="0" collapsed="false">
      <c r="A420" s="97"/>
      <c r="B420" s="97"/>
      <c r="C420" s="97"/>
      <c r="E420" s="97"/>
    </row>
    <row r="421" s="6" customFormat="true" ht="14.4" hidden="false" customHeight="false" outlineLevel="0" collapsed="false">
      <c r="A421" s="97"/>
      <c r="B421" s="97"/>
      <c r="C421" s="97"/>
      <c r="E421" s="97"/>
    </row>
    <row r="422" s="6" customFormat="true" ht="14.4" hidden="false" customHeight="false" outlineLevel="0" collapsed="false">
      <c r="A422" s="97"/>
      <c r="B422" s="97"/>
      <c r="C422" s="97"/>
      <c r="E422" s="97"/>
    </row>
    <row r="423" s="6" customFormat="true" ht="14.4" hidden="false" customHeight="false" outlineLevel="0" collapsed="false">
      <c r="A423" s="97"/>
      <c r="B423" s="97"/>
      <c r="C423" s="97"/>
      <c r="E423" s="97"/>
    </row>
    <row r="424" s="6" customFormat="true" ht="14.4" hidden="false" customHeight="false" outlineLevel="0" collapsed="false">
      <c r="A424" s="97"/>
      <c r="B424" s="97"/>
      <c r="C424" s="97"/>
      <c r="E424" s="97"/>
    </row>
    <row r="425" s="6" customFormat="true" ht="14.4" hidden="false" customHeight="false" outlineLevel="0" collapsed="false">
      <c r="A425" s="97"/>
      <c r="B425" s="97"/>
      <c r="C425" s="97"/>
      <c r="E425" s="97"/>
    </row>
    <row r="426" s="6" customFormat="true" ht="14.4" hidden="false" customHeight="false" outlineLevel="0" collapsed="false">
      <c r="A426" s="97"/>
      <c r="B426" s="97"/>
      <c r="C426" s="97"/>
      <c r="E426" s="97"/>
    </row>
    <row r="427" s="6" customFormat="true" ht="14.4" hidden="false" customHeight="false" outlineLevel="0" collapsed="false">
      <c r="A427" s="97"/>
      <c r="B427" s="97"/>
      <c r="C427" s="97"/>
      <c r="E427" s="97"/>
    </row>
    <row r="428" s="6" customFormat="true" ht="14.4" hidden="false" customHeight="false" outlineLevel="0" collapsed="false">
      <c r="A428" s="97"/>
      <c r="B428" s="97"/>
      <c r="C428" s="97"/>
      <c r="E428" s="97"/>
    </row>
    <row r="429" s="6" customFormat="true" ht="14.4" hidden="false" customHeight="false" outlineLevel="0" collapsed="false">
      <c r="A429" s="97"/>
      <c r="B429" s="97"/>
      <c r="C429" s="97"/>
      <c r="E429" s="97"/>
    </row>
    <row r="430" s="6" customFormat="true" ht="14.4" hidden="false" customHeight="false" outlineLevel="0" collapsed="false">
      <c r="A430" s="97"/>
      <c r="B430" s="97"/>
      <c r="C430" s="97"/>
      <c r="E430" s="97"/>
    </row>
    <row r="431" s="6" customFormat="true" ht="14.4" hidden="false" customHeight="false" outlineLevel="0" collapsed="false">
      <c r="A431" s="97"/>
      <c r="B431" s="97"/>
      <c r="C431" s="97"/>
      <c r="E431" s="97"/>
    </row>
    <row r="432" s="6" customFormat="true" ht="14.4" hidden="false" customHeight="false" outlineLevel="0" collapsed="false">
      <c r="A432" s="97"/>
      <c r="B432" s="97"/>
      <c r="C432" s="97"/>
      <c r="E432" s="97"/>
    </row>
    <row r="433" s="6" customFormat="true" ht="14.4" hidden="false" customHeight="false" outlineLevel="0" collapsed="false">
      <c r="A433" s="97"/>
      <c r="B433" s="97"/>
      <c r="C433" s="97"/>
      <c r="E433" s="97"/>
    </row>
    <row r="434" s="6" customFormat="true" ht="14.4" hidden="false" customHeight="false" outlineLevel="0" collapsed="false">
      <c r="A434" s="97"/>
      <c r="B434" s="97"/>
      <c r="C434" s="97"/>
      <c r="E434" s="97"/>
    </row>
    <row r="435" s="6" customFormat="true" ht="14.4" hidden="false" customHeight="false" outlineLevel="0" collapsed="false">
      <c r="A435" s="97"/>
      <c r="B435" s="97"/>
      <c r="C435" s="97"/>
      <c r="E435" s="97"/>
    </row>
    <row r="436" s="6" customFormat="true" ht="14.4" hidden="false" customHeight="false" outlineLevel="0" collapsed="false">
      <c r="A436" s="97"/>
      <c r="B436" s="97"/>
      <c r="C436" s="97"/>
      <c r="E436" s="97"/>
    </row>
    <row r="437" s="6" customFormat="true" ht="14.4" hidden="false" customHeight="false" outlineLevel="0" collapsed="false">
      <c r="A437" s="97"/>
      <c r="B437" s="97"/>
      <c r="C437" s="97"/>
      <c r="E437" s="97"/>
    </row>
    <row r="438" s="6" customFormat="true" ht="14.4" hidden="false" customHeight="false" outlineLevel="0" collapsed="false">
      <c r="A438" s="97"/>
      <c r="B438" s="97"/>
      <c r="C438" s="97"/>
      <c r="E438" s="97"/>
    </row>
    <row r="439" s="6" customFormat="true" ht="14.4" hidden="false" customHeight="false" outlineLevel="0" collapsed="false">
      <c r="A439" s="97"/>
      <c r="B439" s="97"/>
      <c r="C439" s="97"/>
      <c r="E439" s="97"/>
    </row>
    <row r="440" s="6" customFormat="true" ht="14.4" hidden="false" customHeight="false" outlineLevel="0" collapsed="false">
      <c r="A440" s="97"/>
      <c r="B440" s="97"/>
      <c r="C440" s="97"/>
      <c r="E440" s="97"/>
    </row>
    <row r="441" s="6" customFormat="true" ht="14.4" hidden="false" customHeight="false" outlineLevel="0" collapsed="false">
      <c r="A441" s="97"/>
      <c r="B441" s="97"/>
      <c r="C441" s="97"/>
      <c r="E441" s="97"/>
    </row>
    <row r="442" s="6" customFormat="true" ht="14.4" hidden="false" customHeight="false" outlineLevel="0" collapsed="false">
      <c r="A442" s="97"/>
      <c r="B442" s="97"/>
      <c r="C442" s="97"/>
      <c r="E442" s="97"/>
    </row>
    <row r="443" s="6" customFormat="true" ht="14.4" hidden="false" customHeight="false" outlineLevel="0" collapsed="false">
      <c r="A443" s="97"/>
      <c r="B443" s="97"/>
      <c r="C443" s="97"/>
      <c r="E443" s="97"/>
    </row>
    <row r="444" s="6" customFormat="true" ht="14.4" hidden="false" customHeight="false" outlineLevel="0" collapsed="false">
      <c r="A444" s="97"/>
      <c r="B444" s="97"/>
      <c r="C444" s="97"/>
      <c r="E444" s="97"/>
    </row>
    <row r="445" s="6" customFormat="true" ht="14.4" hidden="false" customHeight="false" outlineLevel="0" collapsed="false">
      <c r="A445" s="97"/>
      <c r="B445" s="97"/>
      <c r="C445" s="97"/>
      <c r="E445" s="97"/>
    </row>
    <row r="446" s="6" customFormat="true" ht="14.4" hidden="false" customHeight="false" outlineLevel="0" collapsed="false">
      <c r="A446" s="97"/>
      <c r="B446" s="97"/>
      <c r="C446" s="97"/>
      <c r="E446" s="97"/>
    </row>
    <row r="447" s="6" customFormat="true" ht="14.4" hidden="false" customHeight="false" outlineLevel="0" collapsed="false">
      <c r="A447" s="97"/>
      <c r="B447" s="97"/>
      <c r="C447" s="97"/>
      <c r="E447" s="97"/>
    </row>
    <row r="448" s="6" customFormat="true" ht="14.4" hidden="false" customHeight="false" outlineLevel="0" collapsed="false">
      <c r="A448" s="97"/>
      <c r="B448" s="97"/>
      <c r="C448" s="97"/>
      <c r="E448" s="97"/>
    </row>
    <row r="449" s="6" customFormat="true" ht="14.4" hidden="false" customHeight="false" outlineLevel="0" collapsed="false">
      <c r="A449" s="97"/>
      <c r="B449" s="97"/>
      <c r="C449" s="97"/>
      <c r="E449" s="97"/>
    </row>
    <row r="450" s="6" customFormat="true" ht="14.4" hidden="false" customHeight="false" outlineLevel="0" collapsed="false">
      <c r="A450" s="97"/>
      <c r="B450" s="97"/>
      <c r="C450" s="97"/>
      <c r="E450" s="97"/>
    </row>
    <row r="451" s="6" customFormat="true" ht="14.4" hidden="false" customHeight="false" outlineLevel="0" collapsed="false">
      <c r="A451" s="97"/>
      <c r="B451" s="97"/>
      <c r="C451" s="97"/>
      <c r="E451" s="97"/>
    </row>
    <row r="452" s="6" customFormat="true" ht="14.4" hidden="false" customHeight="false" outlineLevel="0" collapsed="false">
      <c r="A452" s="97"/>
      <c r="B452" s="97"/>
      <c r="C452" s="97"/>
      <c r="E452" s="97"/>
    </row>
    <row r="453" s="6" customFormat="true" ht="14.4" hidden="false" customHeight="false" outlineLevel="0" collapsed="false">
      <c r="A453" s="97"/>
      <c r="B453" s="97"/>
      <c r="C453" s="97"/>
      <c r="E453" s="97"/>
    </row>
    <row r="454" s="6" customFormat="true" ht="14.4" hidden="false" customHeight="false" outlineLevel="0" collapsed="false">
      <c r="A454" s="97"/>
      <c r="B454" s="97"/>
      <c r="C454" s="97"/>
      <c r="E454" s="97"/>
    </row>
    <row r="455" s="6" customFormat="true" ht="14.4" hidden="false" customHeight="false" outlineLevel="0" collapsed="false">
      <c r="A455" s="97"/>
      <c r="B455" s="97"/>
      <c r="C455" s="97"/>
      <c r="E455" s="97"/>
    </row>
    <row r="456" s="6" customFormat="true" ht="14.4" hidden="false" customHeight="false" outlineLevel="0" collapsed="false">
      <c r="A456" s="97"/>
      <c r="B456" s="97"/>
      <c r="C456" s="97"/>
      <c r="E456" s="97"/>
    </row>
    <row r="457" s="6" customFormat="true" ht="14.4" hidden="false" customHeight="false" outlineLevel="0" collapsed="false">
      <c r="A457" s="97"/>
      <c r="B457" s="97"/>
      <c r="C457" s="97"/>
      <c r="E457" s="97"/>
    </row>
    <row r="458" s="6" customFormat="true" ht="14.4" hidden="false" customHeight="false" outlineLevel="0" collapsed="false">
      <c r="A458" s="97"/>
      <c r="B458" s="97"/>
      <c r="C458" s="97"/>
      <c r="E458" s="97"/>
    </row>
    <row r="459" s="6" customFormat="true" ht="14.4" hidden="false" customHeight="false" outlineLevel="0" collapsed="false">
      <c r="A459" s="97"/>
      <c r="B459" s="97"/>
      <c r="C459" s="97"/>
      <c r="E459" s="97"/>
    </row>
    <row r="460" s="6" customFormat="true" ht="14.4" hidden="false" customHeight="false" outlineLevel="0" collapsed="false">
      <c r="A460" s="97"/>
      <c r="B460" s="97"/>
      <c r="C460" s="97"/>
      <c r="E460" s="97"/>
    </row>
    <row r="461" s="6" customFormat="true" ht="14.4" hidden="false" customHeight="false" outlineLevel="0" collapsed="false">
      <c r="A461" s="97"/>
      <c r="B461" s="97"/>
      <c r="C461" s="97"/>
      <c r="E461" s="97"/>
    </row>
    <row r="462" s="6" customFormat="true" ht="14.4" hidden="false" customHeight="false" outlineLevel="0" collapsed="false">
      <c r="A462" s="97"/>
      <c r="B462" s="97"/>
      <c r="C462" s="97"/>
      <c r="E462" s="97"/>
    </row>
    <row r="463" s="6" customFormat="true" ht="14.4" hidden="false" customHeight="false" outlineLevel="0" collapsed="false">
      <c r="A463" s="97"/>
      <c r="B463" s="97"/>
      <c r="C463" s="97"/>
      <c r="E463" s="97"/>
    </row>
    <row r="464" s="6" customFormat="true" ht="14.4" hidden="false" customHeight="false" outlineLevel="0" collapsed="false">
      <c r="A464" s="97"/>
      <c r="B464" s="97"/>
      <c r="C464" s="97"/>
      <c r="E464" s="97"/>
    </row>
    <row r="465" s="6" customFormat="true" ht="14.4" hidden="false" customHeight="false" outlineLevel="0" collapsed="false">
      <c r="A465" s="97"/>
      <c r="B465" s="97"/>
      <c r="C465" s="97"/>
      <c r="E465" s="97"/>
    </row>
    <row r="466" s="6" customFormat="true" ht="14.4" hidden="false" customHeight="false" outlineLevel="0" collapsed="false">
      <c r="A466" s="97"/>
      <c r="B466" s="97"/>
      <c r="C466" s="97"/>
      <c r="E466" s="97"/>
    </row>
    <row r="467" s="6" customFormat="true" ht="14.4" hidden="false" customHeight="false" outlineLevel="0" collapsed="false">
      <c r="A467" s="97"/>
      <c r="B467" s="97"/>
      <c r="C467" s="97"/>
      <c r="E467" s="97"/>
    </row>
    <row r="468" s="6" customFormat="true" ht="14.4" hidden="false" customHeight="false" outlineLevel="0" collapsed="false">
      <c r="A468" s="97"/>
      <c r="B468" s="97"/>
      <c r="C468" s="97"/>
      <c r="E468" s="97"/>
    </row>
    <row r="469" s="6" customFormat="true" ht="14.4" hidden="false" customHeight="false" outlineLevel="0" collapsed="false">
      <c r="A469" s="97"/>
      <c r="B469" s="97"/>
      <c r="C469" s="97"/>
      <c r="E469" s="97"/>
    </row>
    <row r="470" s="6" customFormat="true" ht="14.4" hidden="false" customHeight="false" outlineLevel="0" collapsed="false">
      <c r="A470" s="97"/>
      <c r="B470" s="97"/>
      <c r="C470" s="97"/>
      <c r="E470" s="97"/>
    </row>
    <row r="471" s="6" customFormat="true" ht="14.4" hidden="false" customHeight="false" outlineLevel="0" collapsed="false">
      <c r="A471" s="97"/>
      <c r="B471" s="97"/>
      <c r="C471" s="97"/>
      <c r="E471" s="97"/>
    </row>
    <row r="472" s="6" customFormat="true" ht="14.4" hidden="false" customHeight="false" outlineLevel="0" collapsed="false">
      <c r="A472" s="97"/>
      <c r="B472" s="97"/>
      <c r="C472" s="97"/>
      <c r="E472" s="97"/>
    </row>
    <row r="473" s="6" customFormat="true" ht="14.4" hidden="false" customHeight="false" outlineLevel="0" collapsed="false">
      <c r="A473" s="97"/>
      <c r="B473" s="97"/>
      <c r="C473" s="97"/>
      <c r="E473" s="97"/>
    </row>
    <row r="474" s="6" customFormat="true" ht="14.4" hidden="false" customHeight="false" outlineLevel="0" collapsed="false">
      <c r="A474" s="97"/>
      <c r="B474" s="97"/>
      <c r="C474" s="97"/>
      <c r="E474" s="97"/>
    </row>
    <row r="475" s="6" customFormat="true" ht="14.4" hidden="false" customHeight="false" outlineLevel="0" collapsed="false">
      <c r="A475" s="97"/>
      <c r="B475" s="97"/>
      <c r="C475" s="97"/>
      <c r="E475" s="97"/>
    </row>
    <row r="476" s="6" customFormat="true" ht="14.4" hidden="false" customHeight="false" outlineLevel="0" collapsed="false">
      <c r="A476" s="97"/>
      <c r="B476" s="97"/>
      <c r="C476" s="97"/>
      <c r="E476" s="97"/>
    </row>
    <row r="477" s="6" customFormat="true" ht="14.4" hidden="false" customHeight="false" outlineLevel="0" collapsed="false">
      <c r="A477" s="97"/>
      <c r="B477" s="97"/>
      <c r="C477" s="97"/>
      <c r="E477" s="97"/>
    </row>
    <row r="478" s="6" customFormat="true" ht="14.4" hidden="false" customHeight="false" outlineLevel="0" collapsed="false">
      <c r="A478" s="97"/>
      <c r="B478" s="97"/>
      <c r="C478" s="97"/>
      <c r="E478" s="97"/>
    </row>
    <row r="479" s="6" customFormat="true" ht="14.4" hidden="false" customHeight="false" outlineLevel="0" collapsed="false">
      <c r="A479" s="97"/>
      <c r="B479" s="97"/>
      <c r="C479" s="97"/>
      <c r="E479" s="97"/>
    </row>
    <row r="480" s="6" customFormat="true" ht="14.4" hidden="false" customHeight="false" outlineLevel="0" collapsed="false">
      <c r="A480" s="97"/>
      <c r="B480" s="97"/>
      <c r="C480" s="97"/>
      <c r="E480" s="97"/>
    </row>
    <row r="481" s="6" customFormat="true" ht="14.4" hidden="false" customHeight="false" outlineLevel="0" collapsed="false">
      <c r="A481" s="97"/>
      <c r="B481" s="97"/>
      <c r="C481" s="97"/>
      <c r="E481" s="97"/>
    </row>
    <row r="482" s="6" customFormat="true" ht="14.4" hidden="false" customHeight="false" outlineLevel="0" collapsed="false">
      <c r="A482" s="97"/>
      <c r="B482" s="97"/>
      <c r="C482" s="97"/>
      <c r="E482" s="97"/>
    </row>
    <row r="483" s="6" customFormat="true" ht="14.4" hidden="false" customHeight="false" outlineLevel="0" collapsed="false">
      <c r="A483" s="97"/>
      <c r="B483" s="97"/>
      <c r="C483" s="97"/>
      <c r="E483" s="97"/>
    </row>
    <row r="484" s="6" customFormat="true" ht="14.4" hidden="false" customHeight="false" outlineLevel="0" collapsed="false">
      <c r="A484" s="97"/>
      <c r="B484" s="97"/>
      <c r="C484" s="97"/>
      <c r="E484" s="97"/>
    </row>
    <row r="485" s="6" customFormat="true" ht="14.4" hidden="false" customHeight="false" outlineLevel="0" collapsed="false">
      <c r="A485" s="97"/>
      <c r="B485" s="97"/>
      <c r="C485" s="97"/>
      <c r="E485" s="97"/>
    </row>
    <row r="486" s="6" customFormat="true" ht="14.4" hidden="false" customHeight="false" outlineLevel="0" collapsed="false">
      <c r="A486" s="97"/>
      <c r="B486" s="97"/>
      <c r="C486" s="97"/>
      <c r="E486" s="97"/>
    </row>
    <row r="487" s="6" customFormat="true" ht="14.4" hidden="false" customHeight="false" outlineLevel="0" collapsed="false">
      <c r="A487" s="97"/>
      <c r="B487" s="97"/>
      <c r="C487" s="97"/>
      <c r="E487" s="97"/>
    </row>
    <row r="488" s="6" customFormat="true" ht="14.4" hidden="false" customHeight="false" outlineLevel="0" collapsed="false">
      <c r="A488" s="97"/>
      <c r="B488" s="97"/>
      <c r="C488" s="97"/>
      <c r="E488" s="97"/>
    </row>
    <row r="489" s="6" customFormat="true" ht="14.4" hidden="false" customHeight="false" outlineLevel="0" collapsed="false">
      <c r="A489" s="97"/>
      <c r="B489" s="97"/>
      <c r="C489" s="97"/>
      <c r="E489" s="97"/>
    </row>
    <row r="490" s="6" customFormat="true" ht="14.4" hidden="false" customHeight="false" outlineLevel="0" collapsed="false">
      <c r="A490" s="97"/>
      <c r="B490" s="97"/>
      <c r="C490" s="97"/>
      <c r="E490" s="97"/>
    </row>
    <row r="491" s="6" customFormat="true" ht="14.4" hidden="false" customHeight="false" outlineLevel="0" collapsed="false">
      <c r="A491" s="97"/>
      <c r="B491" s="97"/>
      <c r="C491" s="97"/>
      <c r="E491" s="97"/>
    </row>
    <row r="492" s="6" customFormat="true" ht="14.4" hidden="false" customHeight="false" outlineLevel="0" collapsed="false">
      <c r="A492" s="97"/>
      <c r="B492" s="97"/>
      <c r="C492" s="97"/>
      <c r="E492" s="97"/>
    </row>
    <row r="493" s="6" customFormat="true" ht="14.4" hidden="false" customHeight="false" outlineLevel="0" collapsed="false">
      <c r="A493" s="97"/>
      <c r="B493" s="97"/>
      <c r="C493" s="97"/>
      <c r="E493" s="97"/>
    </row>
    <row r="494" s="6" customFormat="true" ht="14.4" hidden="false" customHeight="false" outlineLevel="0" collapsed="false">
      <c r="A494" s="97"/>
      <c r="B494" s="97"/>
      <c r="C494" s="97"/>
      <c r="E494" s="97"/>
    </row>
    <row r="495" s="6" customFormat="true" ht="14.4" hidden="false" customHeight="false" outlineLevel="0" collapsed="false">
      <c r="A495" s="97"/>
      <c r="B495" s="97"/>
      <c r="C495" s="97"/>
      <c r="E495" s="97"/>
    </row>
    <row r="496" s="6" customFormat="true" ht="14.4" hidden="false" customHeight="false" outlineLevel="0" collapsed="false">
      <c r="A496" s="97"/>
      <c r="B496" s="97"/>
      <c r="C496" s="97"/>
      <c r="E496" s="97"/>
    </row>
    <row r="497" s="6" customFormat="true" ht="14.4" hidden="false" customHeight="false" outlineLevel="0" collapsed="false">
      <c r="A497" s="97"/>
      <c r="B497" s="97"/>
      <c r="C497" s="97"/>
      <c r="E497" s="97"/>
    </row>
    <row r="498" s="6" customFormat="true" ht="14.4" hidden="false" customHeight="false" outlineLevel="0" collapsed="false">
      <c r="A498" s="97"/>
      <c r="B498" s="97"/>
      <c r="C498" s="97"/>
      <c r="E498" s="97"/>
    </row>
    <row r="499" s="6" customFormat="true" ht="14.4" hidden="false" customHeight="false" outlineLevel="0" collapsed="false">
      <c r="A499" s="97"/>
      <c r="B499" s="97"/>
      <c r="C499" s="97"/>
      <c r="E499" s="97"/>
    </row>
    <row r="500" s="6" customFormat="true" ht="14.4" hidden="false" customHeight="false" outlineLevel="0" collapsed="false">
      <c r="A500" s="97"/>
      <c r="B500" s="97"/>
      <c r="C500" s="97"/>
      <c r="E500" s="97"/>
    </row>
    <row r="501" s="6" customFormat="true" ht="14.4" hidden="false" customHeight="false" outlineLevel="0" collapsed="false">
      <c r="A501" s="97"/>
      <c r="B501" s="97"/>
      <c r="C501" s="97"/>
      <c r="E501" s="97"/>
    </row>
    <row r="502" s="6" customFormat="true" ht="14.4" hidden="false" customHeight="false" outlineLevel="0" collapsed="false">
      <c r="A502" s="97"/>
      <c r="B502" s="97"/>
      <c r="C502" s="97"/>
      <c r="E502" s="97"/>
    </row>
    <row r="503" s="6" customFormat="true" ht="14.4" hidden="false" customHeight="false" outlineLevel="0" collapsed="false">
      <c r="A503" s="97"/>
      <c r="B503" s="97"/>
      <c r="C503" s="97"/>
      <c r="E503" s="97"/>
    </row>
    <row r="504" s="6" customFormat="true" ht="14.4" hidden="false" customHeight="false" outlineLevel="0" collapsed="false">
      <c r="A504" s="97"/>
      <c r="B504" s="97"/>
      <c r="C504" s="97"/>
      <c r="E504" s="97"/>
    </row>
    <row r="505" s="6" customFormat="true" ht="14.4" hidden="false" customHeight="false" outlineLevel="0" collapsed="false">
      <c r="A505" s="97"/>
      <c r="B505" s="97"/>
      <c r="C505" s="97"/>
      <c r="E505" s="97"/>
    </row>
    <row r="506" s="6" customFormat="true" ht="14.4" hidden="false" customHeight="false" outlineLevel="0" collapsed="false">
      <c r="A506" s="97"/>
      <c r="B506" s="97"/>
      <c r="C506" s="97"/>
      <c r="E506" s="97"/>
    </row>
    <row r="507" s="6" customFormat="true" ht="14.4" hidden="false" customHeight="false" outlineLevel="0" collapsed="false">
      <c r="A507" s="97"/>
      <c r="B507" s="97"/>
      <c r="C507" s="97"/>
      <c r="E507" s="97"/>
    </row>
    <row r="508" s="6" customFormat="true" ht="14.4" hidden="false" customHeight="false" outlineLevel="0" collapsed="false">
      <c r="A508" s="97"/>
      <c r="B508" s="97"/>
      <c r="C508" s="97"/>
      <c r="E508" s="97"/>
    </row>
    <row r="509" s="6" customFormat="true" ht="14.4" hidden="false" customHeight="false" outlineLevel="0" collapsed="false">
      <c r="A509" s="97"/>
      <c r="B509" s="97"/>
      <c r="C509" s="97"/>
      <c r="E509" s="97"/>
    </row>
    <row r="510" s="6" customFormat="true" ht="14.4" hidden="false" customHeight="false" outlineLevel="0" collapsed="false">
      <c r="A510" s="97"/>
      <c r="B510" s="97"/>
      <c r="C510" s="97"/>
      <c r="E510" s="97"/>
    </row>
    <row r="511" s="6" customFormat="true" ht="14.4" hidden="false" customHeight="false" outlineLevel="0" collapsed="false">
      <c r="A511" s="97"/>
      <c r="B511" s="97"/>
      <c r="C511" s="97"/>
      <c r="E511" s="97"/>
    </row>
    <row r="512" s="6" customFormat="true" ht="14.4" hidden="false" customHeight="false" outlineLevel="0" collapsed="false">
      <c r="A512" s="97"/>
      <c r="B512" s="97"/>
      <c r="C512" s="97"/>
      <c r="E512" s="97"/>
    </row>
    <row r="513" s="6" customFormat="true" ht="14.4" hidden="false" customHeight="false" outlineLevel="0" collapsed="false">
      <c r="A513" s="97"/>
      <c r="B513" s="97"/>
      <c r="C513" s="97"/>
      <c r="E513" s="97"/>
    </row>
    <row r="514" s="6" customFormat="true" ht="14.4" hidden="false" customHeight="false" outlineLevel="0" collapsed="false">
      <c r="A514" s="97"/>
      <c r="B514" s="97"/>
      <c r="C514" s="97"/>
      <c r="E514" s="97"/>
    </row>
    <row r="515" s="6" customFormat="true" ht="14.4" hidden="false" customHeight="false" outlineLevel="0" collapsed="false">
      <c r="A515" s="97"/>
      <c r="B515" s="97"/>
      <c r="C515" s="97"/>
      <c r="E515" s="97"/>
    </row>
    <row r="516" s="6" customFormat="true" ht="14.4" hidden="false" customHeight="false" outlineLevel="0" collapsed="false">
      <c r="A516" s="97"/>
      <c r="B516" s="97"/>
      <c r="C516" s="97"/>
      <c r="E516" s="97"/>
    </row>
    <row r="517" s="6" customFormat="true" ht="14.4" hidden="false" customHeight="false" outlineLevel="0" collapsed="false">
      <c r="A517" s="97"/>
      <c r="B517" s="97"/>
      <c r="C517" s="97"/>
      <c r="E517" s="97"/>
    </row>
    <row r="518" s="6" customFormat="true" ht="14.4" hidden="false" customHeight="false" outlineLevel="0" collapsed="false">
      <c r="A518" s="97"/>
      <c r="B518" s="97"/>
      <c r="C518" s="97"/>
      <c r="E518" s="97"/>
    </row>
    <row r="519" s="6" customFormat="true" ht="14.4" hidden="false" customHeight="false" outlineLevel="0" collapsed="false">
      <c r="A519" s="97"/>
      <c r="B519" s="97"/>
      <c r="C519" s="97"/>
      <c r="E519" s="97"/>
    </row>
    <row r="520" s="6" customFormat="true" ht="14.4" hidden="false" customHeight="false" outlineLevel="0" collapsed="false">
      <c r="A520" s="97"/>
      <c r="B520" s="97"/>
      <c r="C520" s="97"/>
      <c r="E520" s="97"/>
    </row>
    <row r="521" s="6" customFormat="true" ht="14.4" hidden="false" customHeight="false" outlineLevel="0" collapsed="false">
      <c r="A521" s="97"/>
      <c r="B521" s="97"/>
      <c r="C521" s="97"/>
      <c r="E521" s="97"/>
    </row>
    <row r="522" s="6" customFormat="true" ht="14.4" hidden="false" customHeight="false" outlineLevel="0" collapsed="false">
      <c r="A522" s="97"/>
      <c r="B522" s="97"/>
      <c r="C522" s="97"/>
      <c r="E522" s="97"/>
    </row>
    <row r="523" s="6" customFormat="true" ht="14.4" hidden="false" customHeight="false" outlineLevel="0" collapsed="false">
      <c r="A523" s="97"/>
      <c r="B523" s="97"/>
      <c r="C523" s="97"/>
      <c r="E523" s="97"/>
    </row>
    <row r="524" s="6" customFormat="true" ht="14.4" hidden="false" customHeight="false" outlineLevel="0" collapsed="false">
      <c r="A524" s="97"/>
      <c r="B524" s="97"/>
      <c r="C524" s="97"/>
      <c r="E524" s="97"/>
    </row>
    <row r="525" s="6" customFormat="true" ht="14.4" hidden="false" customHeight="false" outlineLevel="0" collapsed="false">
      <c r="A525" s="97"/>
      <c r="B525" s="97"/>
      <c r="C525" s="97"/>
      <c r="E525" s="97"/>
    </row>
    <row r="526" s="6" customFormat="true" ht="14.4" hidden="false" customHeight="false" outlineLevel="0" collapsed="false">
      <c r="A526" s="97"/>
      <c r="B526" s="97"/>
      <c r="C526" s="97"/>
      <c r="E526" s="97"/>
    </row>
    <row r="527" s="6" customFormat="true" ht="14.4" hidden="false" customHeight="false" outlineLevel="0" collapsed="false">
      <c r="A527" s="97"/>
      <c r="B527" s="97"/>
      <c r="C527" s="97"/>
      <c r="E527" s="97"/>
    </row>
    <row r="528" s="6" customFormat="true" ht="14.4" hidden="false" customHeight="false" outlineLevel="0" collapsed="false">
      <c r="A528" s="97"/>
      <c r="B528" s="97"/>
      <c r="C528" s="97"/>
      <c r="E528" s="97"/>
    </row>
    <row r="529" s="6" customFormat="true" ht="14.4" hidden="false" customHeight="false" outlineLevel="0" collapsed="false">
      <c r="A529" s="97"/>
      <c r="B529" s="97"/>
      <c r="C529" s="97"/>
      <c r="E529" s="97"/>
    </row>
    <row r="530" s="6" customFormat="true" ht="14.4" hidden="false" customHeight="false" outlineLevel="0" collapsed="false">
      <c r="A530" s="97"/>
      <c r="B530" s="97"/>
      <c r="C530" s="97"/>
      <c r="E530" s="97"/>
    </row>
    <row r="531" s="6" customFormat="true" ht="14.4" hidden="false" customHeight="false" outlineLevel="0" collapsed="false">
      <c r="A531" s="97"/>
      <c r="B531" s="97"/>
      <c r="C531" s="97"/>
      <c r="E531" s="97"/>
    </row>
    <row r="532" s="6" customFormat="true" ht="14.4" hidden="false" customHeight="false" outlineLevel="0" collapsed="false">
      <c r="A532" s="97"/>
      <c r="B532" s="97"/>
      <c r="C532" s="97"/>
      <c r="E532" s="97"/>
    </row>
    <row r="533" s="6" customFormat="true" ht="14.4" hidden="false" customHeight="false" outlineLevel="0" collapsed="false">
      <c r="A533" s="97"/>
      <c r="B533" s="97"/>
      <c r="C533" s="97"/>
      <c r="E533" s="97"/>
    </row>
    <row r="534" s="6" customFormat="true" ht="14.4" hidden="false" customHeight="false" outlineLevel="0" collapsed="false">
      <c r="A534" s="97"/>
      <c r="B534" s="97"/>
      <c r="C534" s="97"/>
      <c r="E534" s="97"/>
    </row>
    <row r="535" s="6" customFormat="true" ht="14.4" hidden="false" customHeight="false" outlineLevel="0" collapsed="false">
      <c r="A535" s="97"/>
      <c r="B535" s="97"/>
      <c r="C535" s="97"/>
      <c r="E535" s="97"/>
    </row>
    <row r="536" s="6" customFormat="true" ht="14.4" hidden="false" customHeight="false" outlineLevel="0" collapsed="false">
      <c r="A536" s="97"/>
      <c r="B536" s="97"/>
      <c r="C536" s="97"/>
      <c r="E536" s="97"/>
    </row>
    <row r="537" s="6" customFormat="true" ht="14.4" hidden="false" customHeight="false" outlineLevel="0" collapsed="false">
      <c r="A537" s="97"/>
      <c r="B537" s="97"/>
      <c r="C537" s="97"/>
      <c r="E537" s="97"/>
    </row>
    <row r="538" s="6" customFormat="true" ht="14.4" hidden="false" customHeight="false" outlineLevel="0" collapsed="false">
      <c r="A538" s="97"/>
      <c r="B538" s="97"/>
      <c r="C538" s="97"/>
      <c r="E538" s="97"/>
    </row>
    <row r="539" s="6" customFormat="true" ht="14.4" hidden="false" customHeight="false" outlineLevel="0" collapsed="false">
      <c r="A539" s="97"/>
      <c r="B539" s="97"/>
      <c r="C539" s="97"/>
      <c r="E539" s="97"/>
    </row>
    <row r="540" s="6" customFormat="true" ht="14.4" hidden="false" customHeight="false" outlineLevel="0" collapsed="false">
      <c r="A540" s="97"/>
      <c r="B540" s="97"/>
      <c r="C540" s="97"/>
      <c r="E540" s="97"/>
    </row>
    <row r="541" s="6" customFormat="true" ht="14.4" hidden="false" customHeight="false" outlineLevel="0" collapsed="false">
      <c r="A541" s="97"/>
      <c r="B541" s="97"/>
      <c r="C541" s="97"/>
      <c r="E541" s="97"/>
    </row>
    <row r="542" s="6" customFormat="true" ht="14.4" hidden="false" customHeight="false" outlineLevel="0" collapsed="false">
      <c r="A542" s="97"/>
      <c r="B542" s="97"/>
      <c r="C542" s="97"/>
      <c r="E542" s="97"/>
    </row>
    <row r="543" s="6" customFormat="true" ht="14.4" hidden="false" customHeight="false" outlineLevel="0" collapsed="false">
      <c r="A543" s="97"/>
      <c r="B543" s="97"/>
      <c r="C543" s="97"/>
      <c r="E543" s="97"/>
    </row>
    <row r="544" s="6" customFormat="true" ht="14.4" hidden="false" customHeight="false" outlineLevel="0" collapsed="false">
      <c r="A544" s="97"/>
      <c r="B544" s="97"/>
      <c r="C544" s="97"/>
      <c r="E544" s="97"/>
    </row>
    <row r="545" s="6" customFormat="true" ht="14.4" hidden="false" customHeight="false" outlineLevel="0" collapsed="false">
      <c r="A545" s="97"/>
      <c r="B545" s="97"/>
      <c r="C545" s="97"/>
      <c r="E545" s="97"/>
    </row>
    <row r="546" s="6" customFormat="true" ht="14.4" hidden="false" customHeight="false" outlineLevel="0" collapsed="false">
      <c r="A546" s="97"/>
      <c r="B546" s="97"/>
      <c r="C546" s="97"/>
      <c r="E546" s="97"/>
    </row>
    <row r="547" s="6" customFormat="true" ht="14.4" hidden="false" customHeight="false" outlineLevel="0" collapsed="false">
      <c r="A547" s="97"/>
      <c r="B547" s="97"/>
      <c r="C547" s="97"/>
      <c r="E547" s="97"/>
    </row>
    <row r="548" s="6" customFormat="true" ht="14.4" hidden="false" customHeight="false" outlineLevel="0" collapsed="false">
      <c r="A548" s="97"/>
      <c r="B548" s="97"/>
      <c r="C548" s="97"/>
      <c r="E548" s="97"/>
    </row>
    <row r="549" s="6" customFormat="true" ht="14.4" hidden="false" customHeight="false" outlineLevel="0" collapsed="false">
      <c r="A549" s="97"/>
      <c r="B549" s="97"/>
      <c r="C549" s="97"/>
      <c r="E549" s="97"/>
    </row>
    <row r="550" s="6" customFormat="true" ht="14.4" hidden="false" customHeight="false" outlineLevel="0" collapsed="false">
      <c r="A550" s="97"/>
      <c r="B550" s="97"/>
      <c r="C550" s="97"/>
      <c r="E550" s="97"/>
    </row>
    <row r="551" s="6" customFormat="true" ht="14.4" hidden="false" customHeight="false" outlineLevel="0" collapsed="false">
      <c r="A551" s="97"/>
      <c r="B551" s="97"/>
      <c r="C551" s="97"/>
      <c r="E551" s="97"/>
    </row>
    <row r="552" s="6" customFormat="true" ht="14.4" hidden="false" customHeight="false" outlineLevel="0" collapsed="false">
      <c r="A552" s="97"/>
      <c r="B552" s="97"/>
      <c r="C552" s="97"/>
      <c r="E552" s="97"/>
    </row>
    <row r="553" s="6" customFormat="true" ht="14.4" hidden="false" customHeight="false" outlineLevel="0" collapsed="false">
      <c r="A553" s="97"/>
      <c r="B553" s="97"/>
      <c r="C553" s="97"/>
      <c r="E553" s="97"/>
    </row>
    <row r="554" s="6" customFormat="true" ht="14.4" hidden="false" customHeight="false" outlineLevel="0" collapsed="false">
      <c r="A554" s="97"/>
      <c r="B554" s="97"/>
      <c r="C554" s="97"/>
      <c r="E554" s="97"/>
    </row>
    <row r="555" s="6" customFormat="true" ht="14.4" hidden="false" customHeight="false" outlineLevel="0" collapsed="false">
      <c r="A555" s="97"/>
      <c r="B555" s="97"/>
      <c r="C555" s="97"/>
      <c r="E555" s="97"/>
    </row>
    <row r="556" s="6" customFormat="true" ht="14.4" hidden="false" customHeight="false" outlineLevel="0" collapsed="false">
      <c r="A556" s="97"/>
      <c r="B556" s="97"/>
      <c r="C556" s="97"/>
      <c r="E556" s="97"/>
    </row>
    <row r="557" s="6" customFormat="true" ht="14.4" hidden="false" customHeight="false" outlineLevel="0" collapsed="false">
      <c r="A557" s="97"/>
      <c r="B557" s="97"/>
      <c r="C557" s="97"/>
      <c r="E557" s="97"/>
    </row>
    <row r="558" s="6" customFormat="true" ht="14.4" hidden="false" customHeight="false" outlineLevel="0" collapsed="false">
      <c r="A558" s="97"/>
      <c r="B558" s="97"/>
      <c r="C558" s="97"/>
      <c r="E558" s="97"/>
    </row>
    <row r="559" s="6" customFormat="true" ht="14.4" hidden="false" customHeight="false" outlineLevel="0" collapsed="false">
      <c r="A559" s="97"/>
      <c r="B559" s="97"/>
      <c r="C559" s="97"/>
      <c r="E559" s="97"/>
    </row>
    <row r="560" s="6" customFormat="true" ht="14.4" hidden="false" customHeight="false" outlineLevel="0" collapsed="false">
      <c r="A560" s="97"/>
      <c r="B560" s="97"/>
      <c r="C560" s="97"/>
      <c r="E560" s="97"/>
    </row>
    <row r="561" s="6" customFormat="true" ht="14.4" hidden="false" customHeight="false" outlineLevel="0" collapsed="false">
      <c r="A561" s="97"/>
      <c r="B561" s="97"/>
      <c r="C561" s="97"/>
      <c r="E561" s="97"/>
    </row>
    <row r="562" s="6" customFormat="true" ht="14.4" hidden="false" customHeight="false" outlineLevel="0" collapsed="false">
      <c r="A562" s="97"/>
      <c r="B562" s="97"/>
      <c r="C562" s="97"/>
      <c r="E562" s="97"/>
    </row>
    <row r="563" s="6" customFormat="true" ht="14.4" hidden="false" customHeight="false" outlineLevel="0" collapsed="false">
      <c r="A563" s="97"/>
      <c r="B563" s="97"/>
      <c r="C563" s="97"/>
      <c r="E563" s="97"/>
    </row>
    <row r="564" s="6" customFormat="true" ht="14.4" hidden="false" customHeight="false" outlineLevel="0" collapsed="false">
      <c r="A564" s="97"/>
      <c r="B564" s="97"/>
      <c r="C564" s="97"/>
      <c r="E564" s="97"/>
    </row>
    <row r="565" s="6" customFormat="true" ht="14.4" hidden="false" customHeight="false" outlineLevel="0" collapsed="false">
      <c r="A565" s="97"/>
      <c r="B565" s="97"/>
      <c r="C565" s="97"/>
      <c r="E565" s="97"/>
    </row>
    <row r="566" s="6" customFormat="true" ht="14.4" hidden="false" customHeight="false" outlineLevel="0" collapsed="false">
      <c r="A566" s="97"/>
      <c r="B566" s="97"/>
      <c r="C566" s="97"/>
      <c r="E566" s="97"/>
    </row>
    <row r="567" s="6" customFormat="true" ht="14.4" hidden="false" customHeight="false" outlineLevel="0" collapsed="false">
      <c r="A567" s="97"/>
      <c r="B567" s="97"/>
      <c r="C567" s="97"/>
      <c r="E567" s="97"/>
    </row>
    <row r="568" s="6" customFormat="true" ht="14.4" hidden="false" customHeight="false" outlineLevel="0" collapsed="false">
      <c r="A568" s="97"/>
      <c r="B568" s="97"/>
      <c r="C568" s="97"/>
      <c r="E568" s="97"/>
    </row>
    <row r="569" s="6" customFormat="true" ht="14.4" hidden="false" customHeight="false" outlineLevel="0" collapsed="false">
      <c r="A569" s="97"/>
      <c r="B569" s="97"/>
      <c r="C569" s="97"/>
      <c r="E569" s="97"/>
    </row>
    <row r="570" s="6" customFormat="true" ht="14.4" hidden="false" customHeight="false" outlineLevel="0" collapsed="false">
      <c r="A570" s="97"/>
      <c r="B570" s="97"/>
      <c r="C570" s="97"/>
      <c r="E570" s="97"/>
    </row>
    <row r="571" s="6" customFormat="true" ht="14.4" hidden="false" customHeight="false" outlineLevel="0" collapsed="false">
      <c r="A571" s="97"/>
      <c r="B571" s="97"/>
      <c r="C571" s="97"/>
      <c r="E571" s="97"/>
    </row>
    <row r="572" s="6" customFormat="true" ht="14.4" hidden="false" customHeight="false" outlineLevel="0" collapsed="false">
      <c r="A572" s="97"/>
      <c r="B572" s="97"/>
      <c r="C572" s="97"/>
      <c r="E572" s="97"/>
    </row>
    <row r="573" s="6" customFormat="true" ht="14.4" hidden="false" customHeight="false" outlineLevel="0" collapsed="false">
      <c r="A573" s="97"/>
      <c r="B573" s="97"/>
      <c r="C573" s="97"/>
      <c r="E573" s="97"/>
    </row>
    <row r="574" s="6" customFormat="true" ht="14.4" hidden="false" customHeight="false" outlineLevel="0" collapsed="false">
      <c r="A574" s="97"/>
      <c r="B574" s="97"/>
      <c r="C574" s="97"/>
      <c r="E574" s="97"/>
    </row>
    <row r="575" s="6" customFormat="true" ht="14.4" hidden="false" customHeight="false" outlineLevel="0" collapsed="false">
      <c r="A575" s="97"/>
      <c r="B575" s="97"/>
      <c r="C575" s="97"/>
      <c r="E575" s="97"/>
    </row>
    <row r="576" s="6" customFormat="true" ht="14.4" hidden="false" customHeight="false" outlineLevel="0" collapsed="false">
      <c r="A576" s="97"/>
      <c r="B576" s="97"/>
      <c r="C576" s="97"/>
      <c r="E576" s="97"/>
    </row>
    <row r="577" s="6" customFormat="true" ht="14.4" hidden="false" customHeight="false" outlineLevel="0" collapsed="false">
      <c r="A577" s="97"/>
      <c r="B577" s="97"/>
      <c r="C577" s="97"/>
      <c r="E577" s="97"/>
    </row>
    <row r="578" s="6" customFormat="true" ht="14.4" hidden="false" customHeight="false" outlineLevel="0" collapsed="false">
      <c r="A578" s="97"/>
      <c r="B578" s="97"/>
      <c r="C578" s="97"/>
      <c r="E578" s="97"/>
    </row>
    <row r="579" s="6" customFormat="true" ht="14.4" hidden="false" customHeight="false" outlineLevel="0" collapsed="false">
      <c r="A579" s="97"/>
      <c r="B579" s="97"/>
      <c r="C579" s="97"/>
      <c r="E579" s="97"/>
    </row>
    <row r="580" s="6" customFormat="true" ht="14.4" hidden="false" customHeight="false" outlineLevel="0" collapsed="false">
      <c r="A580" s="97"/>
      <c r="B580" s="97"/>
      <c r="C580" s="97"/>
      <c r="E580" s="97"/>
    </row>
    <row r="581" s="6" customFormat="true" ht="14.4" hidden="false" customHeight="false" outlineLevel="0" collapsed="false">
      <c r="A581" s="97"/>
      <c r="B581" s="97"/>
      <c r="C581" s="97"/>
      <c r="E581" s="97"/>
    </row>
    <row r="582" s="6" customFormat="true" ht="14.4" hidden="false" customHeight="false" outlineLevel="0" collapsed="false">
      <c r="A582" s="97"/>
      <c r="B582" s="97"/>
      <c r="C582" s="97"/>
      <c r="E582" s="97"/>
    </row>
    <row r="583" s="6" customFormat="true" ht="14.4" hidden="false" customHeight="false" outlineLevel="0" collapsed="false">
      <c r="A583" s="97"/>
      <c r="B583" s="97"/>
      <c r="C583" s="97"/>
      <c r="E583" s="97"/>
    </row>
    <row r="584" s="6" customFormat="true" ht="14.4" hidden="false" customHeight="false" outlineLevel="0" collapsed="false">
      <c r="A584" s="97"/>
      <c r="B584" s="97"/>
      <c r="C584" s="97"/>
      <c r="E584" s="97"/>
    </row>
    <row r="585" s="6" customFormat="true" ht="14.4" hidden="false" customHeight="false" outlineLevel="0" collapsed="false">
      <c r="A585" s="97"/>
      <c r="B585" s="97"/>
      <c r="C585" s="97"/>
      <c r="E585" s="97"/>
    </row>
    <row r="586" s="6" customFormat="true" ht="14.4" hidden="false" customHeight="false" outlineLevel="0" collapsed="false">
      <c r="A586" s="97"/>
      <c r="B586" s="97"/>
      <c r="C586" s="97"/>
      <c r="E586" s="97"/>
    </row>
    <row r="587" s="6" customFormat="true" ht="14.4" hidden="false" customHeight="false" outlineLevel="0" collapsed="false">
      <c r="A587" s="97"/>
      <c r="B587" s="97"/>
      <c r="C587" s="97"/>
      <c r="E587" s="97"/>
    </row>
    <row r="588" s="6" customFormat="true" ht="14.4" hidden="false" customHeight="false" outlineLevel="0" collapsed="false">
      <c r="A588" s="97"/>
      <c r="B588" s="97"/>
      <c r="C588" s="97"/>
      <c r="E588" s="97"/>
    </row>
    <row r="589" s="6" customFormat="true" ht="14.4" hidden="false" customHeight="false" outlineLevel="0" collapsed="false">
      <c r="A589" s="97"/>
      <c r="B589" s="97"/>
      <c r="C589" s="97"/>
      <c r="E589" s="97"/>
    </row>
    <row r="590" s="6" customFormat="true" ht="14.4" hidden="false" customHeight="false" outlineLevel="0" collapsed="false">
      <c r="A590" s="97"/>
      <c r="B590" s="97"/>
      <c r="C590" s="97"/>
      <c r="E590" s="97"/>
    </row>
    <row r="591" s="6" customFormat="true" ht="14.4" hidden="false" customHeight="false" outlineLevel="0" collapsed="false">
      <c r="A591" s="97"/>
      <c r="B591" s="97"/>
      <c r="C591" s="97"/>
      <c r="E591" s="97"/>
    </row>
    <row r="592" s="6" customFormat="true" ht="14.4" hidden="false" customHeight="false" outlineLevel="0" collapsed="false">
      <c r="A592" s="97"/>
      <c r="B592" s="97"/>
      <c r="C592" s="97"/>
      <c r="E592" s="97"/>
    </row>
    <row r="593" s="6" customFormat="true" ht="14.4" hidden="false" customHeight="false" outlineLevel="0" collapsed="false">
      <c r="A593" s="97"/>
      <c r="B593" s="97"/>
      <c r="C593" s="97"/>
      <c r="E593" s="97"/>
    </row>
    <row r="594" s="6" customFormat="true" ht="14.4" hidden="false" customHeight="false" outlineLevel="0" collapsed="false">
      <c r="A594" s="97"/>
      <c r="B594" s="97"/>
      <c r="C594" s="97"/>
      <c r="E594" s="97"/>
    </row>
    <row r="595" s="6" customFormat="true" ht="14.4" hidden="false" customHeight="false" outlineLevel="0" collapsed="false">
      <c r="A595" s="97"/>
      <c r="B595" s="97"/>
      <c r="C595" s="97"/>
      <c r="E595" s="97"/>
    </row>
    <row r="596" s="6" customFormat="true" ht="14.4" hidden="false" customHeight="false" outlineLevel="0" collapsed="false">
      <c r="A596" s="97"/>
      <c r="B596" s="97"/>
      <c r="C596" s="97"/>
      <c r="E596" s="97"/>
    </row>
    <row r="597" s="6" customFormat="true" ht="14.4" hidden="false" customHeight="false" outlineLevel="0" collapsed="false">
      <c r="A597" s="97"/>
      <c r="B597" s="97"/>
      <c r="C597" s="97"/>
      <c r="E597" s="97"/>
    </row>
    <row r="598" s="6" customFormat="true" ht="14.4" hidden="false" customHeight="false" outlineLevel="0" collapsed="false">
      <c r="A598" s="97"/>
      <c r="B598" s="97"/>
      <c r="C598" s="97"/>
      <c r="E598" s="97"/>
    </row>
    <row r="599" s="6" customFormat="true" ht="14.4" hidden="false" customHeight="false" outlineLevel="0" collapsed="false">
      <c r="A599" s="97"/>
      <c r="B599" s="97"/>
      <c r="C599" s="97"/>
      <c r="E599" s="97"/>
    </row>
    <row r="600" s="6" customFormat="true" ht="14.4" hidden="false" customHeight="false" outlineLevel="0" collapsed="false">
      <c r="A600" s="97"/>
      <c r="B600" s="97"/>
      <c r="C600" s="97"/>
      <c r="E600" s="97"/>
    </row>
    <row r="601" s="6" customFormat="true" ht="14.4" hidden="false" customHeight="false" outlineLevel="0" collapsed="false">
      <c r="A601" s="97"/>
      <c r="B601" s="97"/>
      <c r="C601" s="97"/>
      <c r="E601" s="97"/>
    </row>
    <row r="602" s="6" customFormat="true" ht="14.4" hidden="false" customHeight="false" outlineLevel="0" collapsed="false">
      <c r="A602" s="97"/>
      <c r="B602" s="97"/>
      <c r="C602" s="97"/>
      <c r="E602" s="97"/>
    </row>
    <row r="603" s="6" customFormat="true" ht="14.4" hidden="false" customHeight="false" outlineLevel="0" collapsed="false">
      <c r="A603" s="97"/>
      <c r="B603" s="97"/>
      <c r="C603" s="97"/>
      <c r="E603" s="97"/>
    </row>
    <row r="604" s="6" customFormat="true" ht="14.4" hidden="false" customHeight="false" outlineLevel="0" collapsed="false">
      <c r="A604" s="97"/>
      <c r="B604" s="97"/>
      <c r="C604" s="97"/>
      <c r="E604" s="97"/>
    </row>
    <row r="605" s="6" customFormat="true" ht="14.4" hidden="false" customHeight="false" outlineLevel="0" collapsed="false">
      <c r="A605" s="97"/>
      <c r="B605" s="97"/>
      <c r="C605" s="97"/>
      <c r="E605" s="97"/>
    </row>
    <row r="606" s="6" customFormat="true" ht="14.4" hidden="false" customHeight="false" outlineLevel="0" collapsed="false">
      <c r="A606" s="97"/>
      <c r="B606" s="97"/>
      <c r="C606" s="97"/>
      <c r="E606" s="97"/>
    </row>
    <row r="607" s="6" customFormat="true" ht="14.4" hidden="false" customHeight="false" outlineLevel="0" collapsed="false">
      <c r="A607" s="97"/>
      <c r="B607" s="97"/>
      <c r="C607" s="97"/>
      <c r="E607" s="97"/>
    </row>
    <row r="608" s="6" customFormat="true" ht="14.4" hidden="false" customHeight="false" outlineLevel="0" collapsed="false">
      <c r="A608" s="97"/>
      <c r="B608" s="97"/>
      <c r="C608" s="97"/>
      <c r="E608" s="97"/>
    </row>
    <row r="609" s="6" customFormat="true" ht="14.4" hidden="false" customHeight="false" outlineLevel="0" collapsed="false">
      <c r="A609" s="97"/>
      <c r="B609" s="97"/>
      <c r="C609" s="97"/>
      <c r="E609" s="97"/>
    </row>
    <row r="610" s="6" customFormat="true" ht="14.4" hidden="false" customHeight="false" outlineLevel="0" collapsed="false">
      <c r="A610" s="97"/>
      <c r="B610" s="97"/>
      <c r="C610" s="97"/>
      <c r="E610" s="97"/>
    </row>
    <row r="611" s="6" customFormat="true" ht="14.4" hidden="false" customHeight="false" outlineLevel="0" collapsed="false">
      <c r="A611" s="97"/>
      <c r="B611" s="97"/>
      <c r="C611" s="97"/>
      <c r="E611" s="97"/>
    </row>
    <row r="612" s="6" customFormat="true" ht="14.4" hidden="false" customHeight="false" outlineLevel="0" collapsed="false">
      <c r="A612" s="97"/>
      <c r="B612" s="97"/>
      <c r="C612" s="97"/>
      <c r="E612" s="97"/>
    </row>
    <row r="613" s="6" customFormat="true" ht="14.4" hidden="false" customHeight="false" outlineLevel="0" collapsed="false">
      <c r="A613" s="97"/>
      <c r="B613" s="97"/>
      <c r="C613" s="97"/>
      <c r="E613" s="97"/>
    </row>
    <row r="614" s="6" customFormat="true" ht="14.4" hidden="false" customHeight="false" outlineLevel="0" collapsed="false">
      <c r="A614" s="97"/>
      <c r="B614" s="97"/>
      <c r="C614" s="97"/>
      <c r="E614" s="97"/>
    </row>
    <row r="615" s="6" customFormat="true" ht="14.4" hidden="false" customHeight="false" outlineLevel="0" collapsed="false">
      <c r="A615" s="97"/>
      <c r="B615" s="97"/>
      <c r="C615" s="97"/>
      <c r="E615" s="97"/>
    </row>
    <row r="616" s="6" customFormat="true" ht="14.4" hidden="false" customHeight="false" outlineLevel="0" collapsed="false">
      <c r="A616" s="97"/>
      <c r="B616" s="97"/>
      <c r="C616" s="97"/>
      <c r="E616" s="97"/>
    </row>
    <row r="617" s="6" customFormat="true" ht="14.4" hidden="false" customHeight="false" outlineLevel="0" collapsed="false">
      <c r="A617" s="97"/>
      <c r="B617" s="97"/>
      <c r="C617" s="97"/>
      <c r="E617" s="97"/>
    </row>
    <row r="618" s="6" customFormat="true" ht="14.4" hidden="false" customHeight="false" outlineLevel="0" collapsed="false">
      <c r="A618" s="97"/>
      <c r="B618" s="97"/>
      <c r="C618" s="97"/>
      <c r="E618" s="97"/>
    </row>
    <row r="619" s="6" customFormat="true" ht="14.4" hidden="false" customHeight="false" outlineLevel="0" collapsed="false">
      <c r="A619" s="97"/>
      <c r="B619" s="97"/>
      <c r="C619" s="97"/>
      <c r="E619" s="97"/>
    </row>
    <row r="620" s="6" customFormat="true" ht="14.4" hidden="false" customHeight="false" outlineLevel="0" collapsed="false">
      <c r="A620" s="97"/>
      <c r="B620" s="97"/>
      <c r="C620" s="97"/>
      <c r="E620" s="97"/>
    </row>
    <row r="621" s="6" customFormat="true" ht="14.4" hidden="false" customHeight="false" outlineLevel="0" collapsed="false">
      <c r="A621" s="97"/>
      <c r="B621" s="97"/>
      <c r="C621" s="97"/>
      <c r="E621" s="97"/>
    </row>
    <row r="622" s="6" customFormat="true" ht="14.4" hidden="false" customHeight="false" outlineLevel="0" collapsed="false">
      <c r="A622" s="97"/>
      <c r="B622" s="97"/>
      <c r="C622" s="97"/>
      <c r="E622" s="97"/>
    </row>
    <row r="623" s="6" customFormat="true" ht="14.4" hidden="false" customHeight="false" outlineLevel="0" collapsed="false">
      <c r="A623" s="97"/>
      <c r="B623" s="97"/>
      <c r="C623" s="97"/>
      <c r="E623" s="97"/>
    </row>
    <row r="624" s="6" customFormat="true" ht="14.4" hidden="false" customHeight="false" outlineLevel="0" collapsed="false">
      <c r="A624" s="97"/>
      <c r="B624" s="97"/>
      <c r="C624" s="97"/>
      <c r="E624" s="97"/>
    </row>
    <row r="625" s="6" customFormat="true" ht="14.4" hidden="false" customHeight="false" outlineLevel="0" collapsed="false">
      <c r="A625" s="97"/>
      <c r="B625" s="97"/>
      <c r="C625" s="97"/>
      <c r="E625" s="97"/>
    </row>
    <row r="626" s="6" customFormat="true" ht="14.4" hidden="false" customHeight="false" outlineLevel="0" collapsed="false">
      <c r="A626" s="97"/>
      <c r="B626" s="97"/>
      <c r="C626" s="97"/>
      <c r="E626" s="97"/>
    </row>
    <row r="627" s="6" customFormat="true" ht="14.4" hidden="false" customHeight="false" outlineLevel="0" collapsed="false">
      <c r="A627" s="97"/>
      <c r="B627" s="97"/>
      <c r="C627" s="97"/>
      <c r="E627" s="97"/>
    </row>
    <row r="628" s="6" customFormat="true" ht="14.4" hidden="false" customHeight="false" outlineLevel="0" collapsed="false">
      <c r="A628" s="97"/>
      <c r="B628" s="97"/>
      <c r="C628" s="97"/>
      <c r="E628" s="97"/>
    </row>
    <row r="629" s="6" customFormat="true" ht="14.4" hidden="false" customHeight="false" outlineLevel="0" collapsed="false">
      <c r="A629" s="97"/>
      <c r="B629" s="97"/>
      <c r="C629" s="97"/>
      <c r="E629" s="97"/>
    </row>
    <row r="630" s="6" customFormat="true" ht="14.4" hidden="false" customHeight="false" outlineLevel="0" collapsed="false">
      <c r="A630" s="97"/>
      <c r="B630" s="97"/>
      <c r="C630" s="97"/>
      <c r="E630" s="97"/>
    </row>
    <row r="631" s="6" customFormat="true" ht="14.4" hidden="false" customHeight="false" outlineLevel="0" collapsed="false">
      <c r="A631" s="97"/>
      <c r="B631" s="97"/>
      <c r="C631" s="97"/>
      <c r="E631" s="97"/>
    </row>
    <row r="632" s="6" customFormat="true" ht="14.4" hidden="false" customHeight="false" outlineLevel="0" collapsed="false">
      <c r="A632" s="97"/>
      <c r="B632" s="97"/>
      <c r="C632" s="97"/>
      <c r="E632" s="97"/>
    </row>
    <row r="633" s="6" customFormat="true" ht="14.4" hidden="false" customHeight="false" outlineLevel="0" collapsed="false">
      <c r="A633" s="97"/>
      <c r="B633" s="97"/>
      <c r="C633" s="97"/>
      <c r="E633" s="97"/>
    </row>
    <row r="634" s="6" customFormat="true" ht="14.4" hidden="false" customHeight="false" outlineLevel="0" collapsed="false">
      <c r="A634" s="97"/>
      <c r="B634" s="97"/>
      <c r="C634" s="97"/>
      <c r="E634" s="97"/>
    </row>
    <row r="635" s="6" customFormat="true" ht="14.4" hidden="false" customHeight="false" outlineLevel="0" collapsed="false">
      <c r="A635" s="97"/>
      <c r="B635" s="97"/>
      <c r="C635" s="97"/>
      <c r="E635" s="97"/>
    </row>
    <row r="636" s="6" customFormat="true" ht="14.4" hidden="false" customHeight="false" outlineLevel="0" collapsed="false">
      <c r="A636" s="97"/>
      <c r="B636" s="97"/>
      <c r="C636" s="97"/>
      <c r="E636" s="97"/>
    </row>
    <row r="637" s="6" customFormat="true" ht="14.4" hidden="false" customHeight="false" outlineLevel="0" collapsed="false">
      <c r="A637" s="97"/>
      <c r="B637" s="97"/>
      <c r="C637" s="97"/>
      <c r="E637" s="97"/>
    </row>
    <row r="638" s="6" customFormat="true" ht="14.4" hidden="false" customHeight="false" outlineLevel="0" collapsed="false">
      <c r="A638" s="97"/>
      <c r="B638" s="97"/>
      <c r="C638" s="97"/>
      <c r="E638" s="97"/>
    </row>
    <row r="639" s="6" customFormat="true" ht="14.4" hidden="false" customHeight="false" outlineLevel="0" collapsed="false">
      <c r="A639" s="97"/>
      <c r="B639" s="97"/>
      <c r="C639" s="97"/>
      <c r="E639" s="97"/>
    </row>
    <row r="640" s="6" customFormat="true" ht="14.4" hidden="false" customHeight="false" outlineLevel="0" collapsed="false">
      <c r="A640" s="97"/>
      <c r="B640" s="97"/>
      <c r="C640" s="97"/>
      <c r="E640" s="97"/>
    </row>
    <row r="641" s="6" customFormat="true" ht="14.4" hidden="false" customHeight="false" outlineLevel="0" collapsed="false">
      <c r="A641" s="97"/>
      <c r="B641" s="97"/>
      <c r="C641" s="97"/>
      <c r="E641" s="97"/>
    </row>
    <row r="642" s="6" customFormat="true" ht="14.4" hidden="false" customHeight="false" outlineLevel="0" collapsed="false">
      <c r="A642" s="97"/>
      <c r="B642" s="97"/>
      <c r="C642" s="97"/>
      <c r="E642" s="97"/>
    </row>
    <row r="643" s="6" customFormat="true" ht="14.4" hidden="false" customHeight="false" outlineLevel="0" collapsed="false">
      <c r="A643" s="97"/>
      <c r="B643" s="97"/>
      <c r="C643" s="97"/>
      <c r="E643" s="97"/>
    </row>
    <row r="644" s="6" customFormat="true" ht="14.4" hidden="false" customHeight="false" outlineLevel="0" collapsed="false">
      <c r="A644" s="97"/>
      <c r="B644" s="97"/>
      <c r="C644" s="97"/>
      <c r="E644" s="97"/>
    </row>
    <row r="645" s="6" customFormat="true" ht="14.4" hidden="false" customHeight="false" outlineLevel="0" collapsed="false">
      <c r="A645" s="97"/>
      <c r="B645" s="97"/>
      <c r="C645" s="97"/>
      <c r="E645" s="97"/>
    </row>
    <row r="646" s="6" customFormat="true" ht="14.4" hidden="false" customHeight="false" outlineLevel="0" collapsed="false">
      <c r="A646" s="97"/>
      <c r="B646" s="97"/>
      <c r="C646" s="97"/>
      <c r="E646" s="97"/>
    </row>
    <row r="647" s="6" customFormat="true" ht="14.4" hidden="false" customHeight="false" outlineLevel="0" collapsed="false">
      <c r="A647" s="97"/>
      <c r="B647" s="97"/>
      <c r="C647" s="97"/>
      <c r="E647" s="97"/>
    </row>
    <row r="648" s="6" customFormat="true" ht="14.4" hidden="false" customHeight="false" outlineLevel="0" collapsed="false">
      <c r="A648" s="97"/>
      <c r="B648" s="97"/>
      <c r="C648" s="97"/>
      <c r="E648" s="97"/>
    </row>
    <row r="649" s="6" customFormat="true" ht="14.4" hidden="false" customHeight="false" outlineLevel="0" collapsed="false">
      <c r="A649" s="97"/>
      <c r="B649" s="97"/>
      <c r="C649" s="97"/>
      <c r="E649" s="97"/>
    </row>
    <row r="650" s="6" customFormat="true" ht="14.4" hidden="false" customHeight="false" outlineLevel="0" collapsed="false">
      <c r="A650" s="97"/>
      <c r="B650" s="97"/>
      <c r="C650" s="97"/>
      <c r="E650" s="97"/>
    </row>
    <row r="651" s="6" customFormat="true" ht="14.4" hidden="false" customHeight="false" outlineLevel="0" collapsed="false">
      <c r="A651" s="97"/>
      <c r="B651" s="97"/>
      <c r="C651" s="97"/>
      <c r="E651" s="97"/>
    </row>
    <row r="652" s="6" customFormat="true" ht="14.4" hidden="false" customHeight="false" outlineLevel="0" collapsed="false">
      <c r="A652" s="97"/>
      <c r="B652" s="97"/>
      <c r="C652" s="97"/>
      <c r="E652" s="97"/>
    </row>
    <row r="653" s="6" customFormat="true" ht="14.4" hidden="false" customHeight="false" outlineLevel="0" collapsed="false">
      <c r="A653" s="97"/>
      <c r="B653" s="97"/>
      <c r="C653" s="97"/>
      <c r="E653" s="97"/>
    </row>
    <row r="654" s="6" customFormat="true" ht="14.4" hidden="false" customHeight="false" outlineLevel="0" collapsed="false">
      <c r="A654" s="97"/>
      <c r="B654" s="97"/>
      <c r="C654" s="97"/>
      <c r="E654" s="97"/>
    </row>
    <row r="655" s="6" customFormat="true" ht="14.4" hidden="false" customHeight="false" outlineLevel="0" collapsed="false">
      <c r="A655" s="97"/>
      <c r="B655" s="97"/>
      <c r="C655" s="97"/>
      <c r="E655" s="97"/>
    </row>
    <row r="656" s="6" customFormat="true" ht="14.4" hidden="false" customHeight="false" outlineLevel="0" collapsed="false">
      <c r="A656" s="97"/>
      <c r="B656" s="97"/>
      <c r="C656" s="97"/>
      <c r="E656" s="97"/>
    </row>
    <row r="657" s="6" customFormat="true" ht="14.4" hidden="false" customHeight="false" outlineLevel="0" collapsed="false">
      <c r="A657" s="97"/>
      <c r="B657" s="97"/>
      <c r="C657" s="97"/>
      <c r="E657" s="97"/>
    </row>
    <row r="658" s="6" customFormat="true" ht="14.4" hidden="false" customHeight="false" outlineLevel="0" collapsed="false">
      <c r="A658" s="97"/>
      <c r="B658" s="97"/>
      <c r="C658" s="97"/>
      <c r="E658" s="97"/>
    </row>
    <row r="659" s="6" customFormat="true" ht="14.4" hidden="false" customHeight="false" outlineLevel="0" collapsed="false">
      <c r="A659" s="97"/>
      <c r="B659" s="97"/>
      <c r="C659" s="97"/>
      <c r="E659" s="97"/>
    </row>
    <row r="660" s="6" customFormat="true" ht="14.4" hidden="false" customHeight="false" outlineLevel="0" collapsed="false">
      <c r="A660" s="97"/>
      <c r="B660" s="97"/>
      <c r="C660" s="97"/>
      <c r="E660" s="97"/>
    </row>
    <row r="661" s="6" customFormat="true" ht="14.4" hidden="false" customHeight="false" outlineLevel="0" collapsed="false">
      <c r="A661" s="97"/>
      <c r="B661" s="97"/>
      <c r="C661" s="97"/>
      <c r="E661" s="97"/>
    </row>
    <row r="662" s="6" customFormat="true" ht="14.4" hidden="false" customHeight="false" outlineLevel="0" collapsed="false">
      <c r="A662" s="97"/>
      <c r="B662" s="97"/>
      <c r="C662" s="97"/>
      <c r="E662" s="97"/>
    </row>
    <row r="663" s="6" customFormat="true" ht="14.4" hidden="false" customHeight="false" outlineLevel="0" collapsed="false">
      <c r="A663" s="97"/>
      <c r="B663" s="97"/>
      <c r="C663" s="97"/>
      <c r="E663" s="97"/>
    </row>
    <row r="664" s="6" customFormat="true" ht="14.4" hidden="false" customHeight="false" outlineLevel="0" collapsed="false">
      <c r="A664" s="97"/>
      <c r="B664" s="97"/>
      <c r="C664" s="97"/>
      <c r="E664" s="97"/>
    </row>
    <row r="665" s="6" customFormat="true" ht="14.4" hidden="false" customHeight="false" outlineLevel="0" collapsed="false">
      <c r="A665" s="97"/>
      <c r="B665" s="97"/>
      <c r="C665" s="97"/>
      <c r="E665" s="97"/>
    </row>
    <row r="666" s="6" customFormat="true" ht="14.4" hidden="false" customHeight="false" outlineLevel="0" collapsed="false">
      <c r="A666" s="97"/>
      <c r="B666" s="97"/>
      <c r="C666" s="97"/>
      <c r="E666" s="97"/>
    </row>
    <row r="667" s="6" customFormat="true" ht="14.4" hidden="false" customHeight="false" outlineLevel="0" collapsed="false">
      <c r="A667" s="97"/>
      <c r="B667" s="97"/>
      <c r="C667" s="97"/>
      <c r="E667" s="97"/>
    </row>
    <row r="668" s="6" customFormat="true" ht="14.4" hidden="false" customHeight="false" outlineLevel="0" collapsed="false">
      <c r="A668" s="97"/>
      <c r="B668" s="97"/>
      <c r="C668" s="97"/>
      <c r="E668" s="97"/>
    </row>
    <row r="669" s="6" customFormat="true" ht="14.4" hidden="false" customHeight="false" outlineLevel="0" collapsed="false">
      <c r="A669" s="97"/>
      <c r="B669" s="97"/>
      <c r="C669" s="97"/>
      <c r="E669" s="97"/>
    </row>
    <row r="670" s="6" customFormat="true" ht="14.4" hidden="false" customHeight="false" outlineLevel="0" collapsed="false">
      <c r="A670" s="97"/>
      <c r="B670" s="97"/>
      <c r="C670" s="97"/>
      <c r="E670" s="97"/>
    </row>
    <row r="671" s="6" customFormat="true" ht="14.4" hidden="false" customHeight="false" outlineLevel="0" collapsed="false">
      <c r="A671" s="97"/>
      <c r="B671" s="97"/>
      <c r="C671" s="97"/>
      <c r="E671" s="97"/>
    </row>
    <row r="672" s="6" customFormat="true" ht="14.4" hidden="false" customHeight="false" outlineLevel="0" collapsed="false">
      <c r="A672" s="97"/>
      <c r="B672" s="97"/>
      <c r="C672" s="97"/>
      <c r="E672" s="97"/>
    </row>
    <row r="673" s="6" customFormat="true" ht="14.4" hidden="false" customHeight="false" outlineLevel="0" collapsed="false">
      <c r="A673" s="97"/>
      <c r="B673" s="97"/>
      <c r="C673" s="97"/>
      <c r="E673" s="97"/>
    </row>
    <row r="674" s="6" customFormat="true" ht="14.4" hidden="false" customHeight="false" outlineLevel="0" collapsed="false">
      <c r="A674" s="97"/>
      <c r="B674" s="97"/>
      <c r="C674" s="97"/>
      <c r="E674" s="97"/>
    </row>
    <row r="675" s="6" customFormat="true" ht="14.4" hidden="false" customHeight="false" outlineLevel="0" collapsed="false">
      <c r="A675" s="97"/>
      <c r="B675" s="97"/>
      <c r="C675" s="97"/>
      <c r="E675" s="97"/>
    </row>
    <row r="676" s="6" customFormat="true" ht="14.4" hidden="false" customHeight="false" outlineLevel="0" collapsed="false">
      <c r="A676" s="97"/>
      <c r="B676" s="97"/>
      <c r="C676" s="97"/>
      <c r="E676" s="97"/>
    </row>
    <row r="677" s="6" customFormat="true" ht="14.4" hidden="false" customHeight="false" outlineLevel="0" collapsed="false">
      <c r="A677" s="97"/>
      <c r="B677" s="97"/>
      <c r="C677" s="97"/>
      <c r="E677" s="97"/>
    </row>
    <row r="678" s="6" customFormat="true" ht="14.4" hidden="false" customHeight="false" outlineLevel="0" collapsed="false">
      <c r="A678" s="97"/>
      <c r="B678" s="97"/>
      <c r="C678" s="97"/>
      <c r="E678" s="97"/>
    </row>
    <row r="679" s="6" customFormat="true" ht="14.4" hidden="false" customHeight="false" outlineLevel="0" collapsed="false">
      <c r="A679" s="97"/>
      <c r="B679" s="97"/>
      <c r="C679" s="97"/>
      <c r="E679" s="97"/>
    </row>
    <row r="680" s="6" customFormat="true" ht="14.4" hidden="false" customHeight="false" outlineLevel="0" collapsed="false">
      <c r="A680" s="97"/>
      <c r="B680" s="97"/>
      <c r="C680" s="97"/>
      <c r="E680" s="97"/>
    </row>
    <row r="681" s="6" customFormat="true" ht="14.4" hidden="false" customHeight="false" outlineLevel="0" collapsed="false">
      <c r="A681" s="97"/>
      <c r="B681" s="97"/>
      <c r="C681" s="97"/>
      <c r="E681" s="97"/>
    </row>
    <row r="682" s="6" customFormat="true" ht="14.4" hidden="false" customHeight="false" outlineLevel="0" collapsed="false">
      <c r="A682" s="97"/>
      <c r="B682" s="97"/>
      <c r="C682" s="97"/>
      <c r="E682" s="97"/>
    </row>
    <row r="683" s="6" customFormat="true" ht="14.4" hidden="false" customHeight="false" outlineLevel="0" collapsed="false">
      <c r="A683" s="97"/>
      <c r="B683" s="97"/>
      <c r="C683" s="97"/>
      <c r="E683" s="97"/>
    </row>
    <row r="684" s="6" customFormat="true" ht="14.4" hidden="false" customHeight="false" outlineLevel="0" collapsed="false">
      <c r="A684" s="97"/>
      <c r="B684" s="97"/>
      <c r="C684" s="97"/>
      <c r="E684" s="97"/>
    </row>
    <row r="685" s="6" customFormat="true" ht="14.4" hidden="false" customHeight="false" outlineLevel="0" collapsed="false">
      <c r="A685" s="97"/>
      <c r="B685" s="97"/>
      <c r="C685" s="97"/>
      <c r="E685" s="97"/>
    </row>
    <row r="686" s="6" customFormat="true" ht="14.4" hidden="false" customHeight="false" outlineLevel="0" collapsed="false">
      <c r="A686" s="97"/>
      <c r="B686" s="97"/>
      <c r="C686" s="97"/>
      <c r="E686" s="97"/>
    </row>
    <row r="687" s="6" customFormat="true" ht="14.4" hidden="false" customHeight="false" outlineLevel="0" collapsed="false">
      <c r="A687" s="97"/>
      <c r="B687" s="97"/>
      <c r="C687" s="97"/>
      <c r="E687" s="97"/>
    </row>
    <row r="688" s="6" customFormat="true" ht="14.4" hidden="false" customHeight="false" outlineLevel="0" collapsed="false">
      <c r="A688" s="97"/>
      <c r="B688" s="97"/>
      <c r="C688" s="97"/>
      <c r="E688" s="97"/>
    </row>
    <row r="689" s="6" customFormat="true" ht="14.4" hidden="false" customHeight="false" outlineLevel="0" collapsed="false">
      <c r="A689" s="97"/>
      <c r="B689" s="97"/>
      <c r="C689" s="97"/>
      <c r="E689" s="97"/>
    </row>
    <row r="690" s="6" customFormat="true" ht="14.4" hidden="false" customHeight="false" outlineLevel="0" collapsed="false">
      <c r="A690" s="97"/>
      <c r="B690" s="97"/>
      <c r="C690" s="97"/>
      <c r="E690" s="97"/>
    </row>
    <row r="691" s="6" customFormat="true" ht="14.4" hidden="false" customHeight="false" outlineLevel="0" collapsed="false">
      <c r="A691" s="97"/>
      <c r="B691" s="97"/>
      <c r="C691" s="97"/>
      <c r="E691" s="97"/>
    </row>
    <row r="692" s="6" customFormat="true" ht="14.4" hidden="false" customHeight="false" outlineLevel="0" collapsed="false">
      <c r="A692" s="97"/>
      <c r="B692" s="97"/>
      <c r="C692" s="97"/>
      <c r="E692" s="97"/>
    </row>
    <row r="693" s="6" customFormat="true" ht="14.4" hidden="false" customHeight="false" outlineLevel="0" collapsed="false">
      <c r="A693" s="97"/>
      <c r="B693" s="97"/>
      <c r="C693" s="97"/>
      <c r="E693" s="97"/>
    </row>
    <row r="694" s="6" customFormat="true" ht="14.4" hidden="false" customHeight="false" outlineLevel="0" collapsed="false">
      <c r="A694" s="97"/>
      <c r="B694" s="97"/>
      <c r="C694" s="97"/>
      <c r="E694" s="97"/>
    </row>
    <row r="695" s="6" customFormat="true" ht="14.4" hidden="false" customHeight="false" outlineLevel="0" collapsed="false">
      <c r="A695" s="97"/>
      <c r="B695" s="97"/>
      <c r="C695" s="97"/>
      <c r="E695" s="97"/>
    </row>
    <row r="696" s="6" customFormat="true" ht="14.4" hidden="false" customHeight="false" outlineLevel="0" collapsed="false">
      <c r="A696" s="97"/>
      <c r="B696" s="97"/>
      <c r="C696" s="97"/>
      <c r="E696" s="97"/>
    </row>
    <row r="697" s="6" customFormat="true" ht="14.4" hidden="false" customHeight="false" outlineLevel="0" collapsed="false">
      <c r="A697" s="97"/>
      <c r="B697" s="97"/>
      <c r="C697" s="97"/>
      <c r="E697" s="97"/>
    </row>
    <row r="698" s="6" customFormat="true" ht="14.4" hidden="false" customHeight="false" outlineLevel="0" collapsed="false">
      <c r="A698" s="97"/>
      <c r="B698" s="97"/>
      <c r="C698" s="97"/>
      <c r="E698" s="97"/>
    </row>
    <row r="699" s="6" customFormat="true" ht="14.4" hidden="false" customHeight="false" outlineLevel="0" collapsed="false">
      <c r="A699" s="97"/>
      <c r="B699" s="97"/>
      <c r="C699" s="97"/>
      <c r="E699" s="97"/>
    </row>
    <row r="700" s="6" customFormat="true" ht="14.4" hidden="false" customHeight="false" outlineLevel="0" collapsed="false">
      <c r="A700" s="97"/>
      <c r="B700" s="97"/>
      <c r="C700" s="97"/>
      <c r="E700" s="97"/>
    </row>
    <row r="701" s="6" customFormat="true" ht="14.4" hidden="false" customHeight="false" outlineLevel="0" collapsed="false">
      <c r="A701" s="97"/>
      <c r="B701" s="97"/>
      <c r="C701" s="97"/>
      <c r="E701" s="97"/>
    </row>
    <row r="702" s="6" customFormat="true" ht="14.4" hidden="false" customHeight="false" outlineLevel="0" collapsed="false">
      <c r="A702" s="97"/>
      <c r="B702" s="97"/>
      <c r="C702" s="97"/>
      <c r="E702" s="97"/>
    </row>
    <row r="703" s="6" customFormat="true" ht="14.4" hidden="false" customHeight="false" outlineLevel="0" collapsed="false">
      <c r="A703" s="97"/>
      <c r="B703" s="97"/>
      <c r="C703" s="97"/>
      <c r="E703" s="97"/>
    </row>
    <row r="704" s="6" customFormat="true" ht="14.4" hidden="false" customHeight="false" outlineLevel="0" collapsed="false">
      <c r="A704" s="97"/>
      <c r="B704" s="97"/>
      <c r="C704" s="97"/>
      <c r="E704" s="97"/>
    </row>
    <row r="705" s="6" customFormat="true" ht="14.4" hidden="false" customHeight="false" outlineLevel="0" collapsed="false">
      <c r="A705" s="97"/>
      <c r="B705" s="97"/>
      <c r="C705" s="97"/>
      <c r="E705" s="97"/>
    </row>
    <row r="706" s="6" customFormat="true" ht="14.4" hidden="false" customHeight="false" outlineLevel="0" collapsed="false">
      <c r="A706" s="97"/>
      <c r="B706" s="97"/>
      <c r="C706" s="97"/>
      <c r="E706" s="97"/>
    </row>
    <row r="707" s="6" customFormat="true" ht="14.4" hidden="false" customHeight="false" outlineLevel="0" collapsed="false">
      <c r="A707" s="97"/>
      <c r="B707" s="97"/>
      <c r="C707" s="97"/>
      <c r="E707" s="97"/>
    </row>
    <row r="708" s="6" customFormat="true" ht="14.4" hidden="false" customHeight="false" outlineLevel="0" collapsed="false">
      <c r="A708" s="97"/>
      <c r="B708" s="97"/>
      <c r="C708" s="97"/>
      <c r="E708" s="97"/>
    </row>
    <row r="709" s="6" customFormat="true" ht="14.4" hidden="false" customHeight="false" outlineLevel="0" collapsed="false">
      <c r="A709" s="97"/>
      <c r="B709" s="97"/>
      <c r="C709" s="97"/>
      <c r="E709" s="97"/>
    </row>
    <row r="710" s="6" customFormat="true" ht="14.4" hidden="false" customHeight="false" outlineLevel="0" collapsed="false">
      <c r="A710" s="97"/>
      <c r="B710" s="97"/>
      <c r="C710" s="97"/>
      <c r="E710" s="97"/>
    </row>
    <row r="711" s="6" customFormat="true" ht="14.4" hidden="false" customHeight="false" outlineLevel="0" collapsed="false">
      <c r="A711" s="97"/>
      <c r="B711" s="97"/>
      <c r="C711" s="97"/>
      <c r="E711" s="97"/>
    </row>
    <row r="712" s="6" customFormat="true" ht="14.4" hidden="false" customHeight="false" outlineLevel="0" collapsed="false">
      <c r="A712" s="97"/>
      <c r="B712" s="97"/>
      <c r="C712" s="97"/>
      <c r="E712" s="97"/>
    </row>
    <row r="713" s="6" customFormat="true" ht="14.4" hidden="false" customHeight="false" outlineLevel="0" collapsed="false">
      <c r="A713" s="97"/>
      <c r="B713" s="97"/>
      <c r="C713" s="97"/>
      <c r="E713" s="97"/>
    </row>
    <row r="714" s="6" customFormat="true" ht="14.4" hidden="false" customHeight="false" outlineLevel="0" collapsed="false">
      <c r="A714" s="97"/>
      <c r="B714" s="97"/>
      <c r="C714" s="97"/>
      <c r="E714" s="97"/>
    </row>
    <row r="715" s="6" customFormat="true" ht="14.4" hidden="false" customHeight="false" outlineLevel="0" collapsed="false">
      <c r="A715" s="97"/>
      <c r="B715" s="97"/>
      <c r="C715" s="97"/>
      <c r="E715" s="97"/>
    </row>
    <row r="716" s="6" customFormat="true" ht="14.4" hidden="false" customHeight="false" outlineLevel="0" collapsed="false">
      <c r="A716" s="97"/>
      <c r="B716" s="97"/>
      <c r="C716" s="97"/>
      <c r="E716" s="97"/>
    </row>
    <row r="717" s="6" customFormat="true" ht="14.4" hidden="false" customHeight="false" outlineLevel="0" collapsed="false">
      <c r="A717" s="97"/>
      <c r="B717" s="97"/>
      <c r="C717" s="97"/>
      <c r="E717" s="97"/>
    </row>
    <row r="718" s="6" customFormat="true" ht="14.4" hidden="false" customHeight="false" outlineLevel="0" collapsed="false">
      <c r="A718" s="97"/>
      <c r="B718" s="97"/>
      <c r="C718" s="97"/>
      <c r="E718" s="97"/>
    </row>
    <row r="719" s="6" customFormat="true" ht="14.4" hidden="false" customHeight="false" outlineLevel="0" collapsed="false">
      <c r="A719" s="97"/>
      <c r="B719" s="97"/>
      <c r="C719" s="97"/>
      <c r="E719" s="97"/>
    </row>
    <row r="720" s="6" customFormat="true" ht="14.4" hidden="false" customHeight="false" outlineLevel="0" collapsed="false">
      <c r="A720" s="97"/>
      <c r="B720" s="97"/>
      <c r="C720" s="97"/>
      <c r="E720" s="97"/>
    </row>
    <row r="721" s="6" customFormat="true" ht="14.4" hidden="false" customHeight="false" outlineLevel="0" collapsed="false">
      <c r="A721" s="97"/>
      <c r="B721" s="97"/>
      <c r="C721" s="97"/>
      <c r="E721" s="97"/>
    </row>
    <row r="722" s="6" customFormat="true" ht="14.4" hidden="false" customHeight="false" outlineLevel="0" collapsed="false">
      <c r="A722" s="97"/>
      <c r="B722" s="97"/>
      <c r="C722" s="97"/>
      <c r="E722" s="97"/>
    </row>
    <row r="723" s="6" customFormat="true" ht="14.4" hidden="false" customHeight="false" outlineLevel="0" collapsed="false">
      <c r="A723" s="97"/>
      <c r="B723" s="97"/>
      <c r="C723" s="97"/>
      <c r="E723" s="97"/>
    </row>
    <row r="724" s="6" customFormat="true" ht="14.4" hidden="false" customHeight="false" outlineLevel="0" collapsed="false">
      <c r="A724" s="97"/>
      <c r="B724" s="97"/>
      <c r="C724" s="97"/>
      <c r="E724" s="97"/>
    </row>
    <row r="725" s="6" customFormat="true" ht="14.4" hidden="false" customHeight="false" outlineLevel="0" collapsed="false">
      <c r="A725" s="97"/>
      <c r="B725" s="97"/>
      <c r="C725" s="97"/>
      <c r="E725" s="97"/>
    </row>
    <row r="726" s="6" customFormat="true" ht="14.4" hidden="false" customHeight="false" outlineLevel="0" collapsed="false">
      <c r="A726" s="97"/>
      <c r="B726" s="97"/>
      <c r="C726" s="97"/>
      <c r="E726" s="97"/>
    </row>
    <row r="727" s="6" customFormat="true" ht="14.4" hidden="false" customHeight="false" outlineLevel="0" collapsed="false">
      <c r="A727" s="97"/>
      <c r="B727" s="97"/>
      <c r="C727" s="97"/>
      <c r="E727" s="97"/>
    </row>
    <row r="728" s="6" customFormat="true" ht="14.4" hidden="false" customHeight="false" outlineLevel="0" collapsed="false">
      <c r="A728" s="97"/>
      <c r="B728" s="97"/>
      <c r="C728" s="97"/>
      <c r="E728" s="97"/>
    </row>
    <row r="729" s="6" customFormat="true" ht="14.4" hidden="false" customHeight="false" outlineLevel="0" collapsed="false">
      <c r="A729" s="97"/>
      <c r="B729" s="97"/>
      <c r="C729" s="97"/>
      <c r="E729" s="97"/>
    </row>
    <row r="730" s="6" customFormat="true" ht="14.4" hidden="false" customHeight="false" outlineLevel="0" collapsed="false">
      <c r="A730" s="97"/>
      <c r="B730" s="97"/>
      <c r="C730" s="97"/>
      <c r="E730" s="97"/>
    </row>
    <row r="731" s="6" customFormat="true" ht="14.4" hidden="false" customHeight="false" outlineLevel="0" collapsed="false">
      <c r="A731" s="97"/>
      <c r="B731" s="97"/>
      <c r="C731" s="97"/>
      <c r="E731" s="97"/>
    </row>
    <row r="732" s="6" customFormat="true" ht="14.4" hidden="false" customHeight="false" outlineLevel="0" collapsed="false">
      <c r="A732" s="97"/>
      <c r="B732" s="97"/>
      <c r="C732" s="97"/>
      <c r="E732" s="97"/>
    </row>
    <row r="733" s="6" customFormat="true" ht="14.4" hidden="false" customHeight="false" outlineLevel="0" collapsed="false">
      <c r="A733" s="97"/>
      <c r="B733" s="97"/>
      <c r="C733" s="97"/>
      <c r="E733" s="97"/>
    </row>
    <row r="734" s="6" customFormat="true" ht="14.4" hidden="false" customHeight="false" outlineLevel="0" collapsed="false">
      <c r="A734" s="97"/>
      <c r="B734" s="97"/>
      <c r="C734" s="97"/>
      <c r="E734" s="97"/>
    </row>
    <row r="735" s="6" customFormat="true" ht="14.4" hidden="false" customHeight="false" outlineLevel="0" collapsed="false">
      <c r="A735" s="97"/>
      <c r="B735" s="97"/>
      <c r="C735" s="97"/>
      <c r="E735" s="97"/>
    </row>
    <row r="736" s="6" customFormat="true" ht="14.4" hidden="false" customHeight="false" outlineLevel="0" collapsed="false">
      <c r="A736" s="97"/>
      <c r="B736" s="97"/>
      <c r="C736" s="97"/>
      <c r="E736" s="97"/>
    </row>
    <row r="737" s="6" customFormat="true" ht="14.4" hidden="false" customHeight="false" outlineLevel="0" collapsed="false">
      <c r="A737" s="97"/>
      <c r="B737" s="97"/>
      <c r="C737" s="97"/>
      <c r="E737" s="97"/>
    </row>
    <row r="738" s="6" customFormat="true" ht="14.4" hidden="false" customHeight="false" outlineLevel="0" collapsed="false">
      <c r="A738" s="97"/>
      <c r="B738" s="97"/>
      <c r="C738" s="97"/>
      <c r="E738" s="97"/>
    </row>
    <row r="739" s="6" customFormat="true" ht="14.4" hidden="false" customHeight="false" outlineLevel="0" collapsed="false">
      <c r="A739" s="97"/>
      <c r="B739" s="97"/>
      <c r="C739" s="97"/>
      <c r="E739" s="97"/>
    </row>
    <row r="740" s="6" customFormat="true" ht="14.4" hidden="false" customHeight="false" outlineLevel="0" collapsed="false">
      <c r="A740" s="97"/>
      <c r="B740" s="97"/>
      <c r="C740" s="97"/>
      <c r="E740" s="97"/>
    </row>
    <row r="741" s="6" customFormat="true" ht="14.4" hidden="false" customHeight="false" outlineLevel="0" collapsed="false">
      <c r="A741" s="97"/>
      <c r="B741" s="97"/>
      <c r="C741" s="97"/>
      <c r="E741" s="97"/>
    </row>
    <row r="742" s="6" customFormat="true" ht="14.4" hidden="false" customHeight="false" outlineLevel="0" collapsed="false">
      <c r="A742" s="97"/>
      <c r="B742" s="97"/>
      <c r="C742" s="97"/>
      <c r="E742" s="97"/>
    </row>
    <row r="743" s="6" customFormat="true" ht="14.4" hidden="false" customHeight="false" outlineLevel="0" collapsed="false">
      <c r="A743" s="97"/>
      <c r="B743" s="97"/>
      <c r="C743" s="97"/>
      <c r="E743" s="97"/>
    </row>
    <row r="744" s="6" customFormat="true" ht="14.4" hidden="false" customHeight="false" outlineLevel="0" collapsed="false">
      <c r="A744" s="97"/>
      <c r="B744" s="97"/>
      <c r="C744" s="97"/>
      <c r="E744" s="97"/>
    </row>
    <row r="745" s="6" customFormat="true" ht="14.4" hidden="false" customHeight="false" outlineLevel="0" collapsed="false">
      <c r="A745" s="97"/>
      <c r="B745" s="97"/>
      <c r="C745" s="97"/>
      <c r="E745" s="97"/>
    </row>
    <row r="746" s="6" customFormat="true" ht="14.4" hidden="false" customHeight="false" outlineLevel="0" collapsed="false">
      <c r="A746" s="97"/>
      <c r="B746" s="97"/>
      <c r="C746" s="97"/>
      <c r="E746" s="97"/>
    </row>
    <row r="747" s="6" customFormat="true" ht="14.4" hidden="false" customHeight="false" outlineLevel="0" collapsed="false">
      <c r="A747" s="97"/>
      <c r="B747" s="97"/>
      <c r="C747" s="97"/>
      <c r="E747" s="97"/>
    </row>
    <row r="748" s="6" customFormat="true" ht="14.4" hidden="false" customHeight="false" outlineLevel="0" collapsed="false">
      <c r="A748" s="97"/>
      <c r="B748" s="97"/>
      <c r="C748" s="97"/>
      <c r="E748" s="97"/>
    </row>
    <row r="749" s="6" customFormat="true" ht="14.4" hidden="false" customHeight="false" outlineLevel="0" collapsed="false">
      <c r="A749" s="97"/>
      <c r="B749" s="97"/>
      <c r="C749" s="97"/>
      <c r="E749" s="97"/>
    </row>
    <row r="750" s="6" customFormat="true" ht="14.4" hidden="false" customHeight="false" outlineLevel="0" collapsed="false">
      <c r="A750" s="97"/>
      <c r="B750" s="97"/>
      <c r="C750" s="97"/>
      <c r="E750" s="97"/>
    </row>
    <row r="751" s="6" customFormat="true" ht="14.4" hidden="false" customHeight="false" outlineLevel="0" collapsed="false">
      <c r="A751" s="97"/>
      <c r="B751" s="97"/>
      <c r="C751" s="97"/>
      <c r="E751" s="97"/>
    </row>
    <row r="752" s="6" customFormat="true" ht="14.4" hidden="false" customHeight="false" outlineLevel="0" collapsed="false">
      <c r="A752" s="97"/>
      <c r="B752" s="97"/>
      <c r="C752" s="97"/>
      <c r="E752" s="97"/>
    </row>
    <row r="753" s="6" customFormat="true" ht="14.4" hidden="false" customHeight="false" outlineLevel="0" collapsed="false">
      <c r="A753" s="97"/>
      <c r="B753" s="97"/>
      <c r="C753" s="97"/>
      <c r="E753" s="97"/>
    </row>
    <row r="754" s="6" customFormat="true" ht="14.4" hidden="false" customHeight="false" outlineLevel="0" collapsed="false">
      <c r="A754" s="97"/>
      <c r="B754" s="97"/>
      <c r="C754" s="97"/>
      <c r="E754" s="97"/>
    </row>
    <row r="755" s="6" customFormat="true" ht="14.4" hidden="false" customHeight="false" outlineLevel="0" collapsed="false">
      <c r="A755" s="97"/>
      <c r="B755" s="97"/>
      <c r="C755" s="97"/>
      <c r="E755" s="97"/>
    </row>
    <row r="756" s="6" customFormat="true" ht="14.4" hidden="false" customHeight="false" outlineLevel="0" collapsed="false">
      <c r="A756" s="97"/>
      <c r="B756" s="97"/>
      <c r="C756" s="97"/>
      <c r="E756" s="97"/>
    </row>
    <row r="757" s="6" customFormat="true" ht="14.4" hidden="false" customHeight="false" outlineLevel="0" collapsed="false">
      <c r="A757" s="97"/>
      <c r="B757" s="97"/>
      <c r="C757" s="97"/>
      <c r="E757" s="97"/>
    </row>
    <row r="758" s="6" customFormat="true" ht="14.4" hidden="false" customHeight="false" outlineLevel="0" collapsed="false">
      <c r="A758" s="97"/>
      <c r="B758" s="97"/>
      <c r="C758" s="97"/>
      <c r="E758" s="97"/>
    </row>
    <row r="759" s="6" customFormat="true" ht="14.4" hidden="false" customHeight="false" outlineLevel="0" collapsed="false">
      <c r="A759" s="97"/>
      <c r="B759" s="97"/>
      <c r="C759" s="97"/>
      <c r="E759" s="97"/>
    </row>
    <row r="760" s="6" customFormat="true" ht="14.4" hidden="false" customHeight="false" outlineLevel="0" collapsed="false">
      <c r="A760" s="97"/>
      <c r="B760" s="97"/>
      <c r="C760" s="97"/>
      <c r="E760" s="97"/>
    </row>
    <row r="761" s="6" customFormat="true" ht="14.4" hidden="false" customHeight="false" outlineLevel="0" collapsed="false">
      <c r="A761" s="97"/>
      <c r="B761" s="97"/>
      <c r="C761" s="97"/>
      <c r="E761" s="97"/>
    </row>
    <row r="762" s="6" customFormat="true" ht="14.4" hidden="false" customHeight="false" outlineLevel="0" collapsed="false">
      <c r="A762" s="97"/>
      <c r="B762" s="97"/>
      <c r="C762" s="97"/>
      <c r="E762" s="97"/>
    </row>
    <row r="763" s="6" customFormat="true" ht="14.4" hidden="false" customHeight="false" outlineLevel="0" collapsed="false">
      <c r="A763" s="97"/>
      <c r="B763" s="97"/>
      <c r="C763" s="97"/>
      <c r="E763" s="97"/>
    </row>
    <row r="764" s="6" customFormat="true" ht="14.4" hidden="false" customHeight="false" outlineLevel="0" collapsed="false">
      <c r="A764" s="97"/>
      <c r="B764" s="97"/>
      <c r="C764" s="97"/>
      <c r="E764" s="97"/>
    </row>
    <row r="765" s="6" customFormat="true" ht="14.4" hidden="false" customHeight="false" outlineLevel="0" collapsed="false">
      <c r="A765" s="97"/>
      <c r="B765" s="97"/>
      <c r="C765" s="97"/>
      <c r="E765" s="97"/>
    </row>
    <row r="766" s="6" customFormat="true" ht="14.4" hidden="false" customHeight="false" outlineLevel="0" collapsed="false">
      <c r="A766" s="97"/>
      <c r="B766" s="97"/>
      <c r="C766" s="97"/>
      <c r="E766" s="97"/>
    </row>
    <row r="767" s="6" customFormat="true" ht="14.4" hidden="false" customHeight="false" outlineLevel="0" collapsed="false">
      <c r="A767" s="97"/>
      <c r="B767" s="97"/>
      <c r="C767" s="97"/>
      <c r="E767" s="97"/>
    </row>
    <row r="768" s="6" customFormat="true" ht="14.4" hidden="false" customHeight="false" outlineLevel="0" collapsed="false">
      <c r="A768" s="97"/>
      <c r="B768" s="97"/>
      <c r="C768" s="97"/>
      <c r="E768" s="97"/>
    </row>
    <row r="769" s="6" customFormat="true" ht="14.4" hidden="false" customHeight="false" outlineLevel="0" collapsed="false">
      <c r="A769" s="97"/>
      <c r="B769" s="97"/>
      <c r="C769" s="97"/>
      <c r="E769" s="97"/>
    </row>
    <row r="770" s="6" customFormat="true" ht="14.4" hidden="false" customHeight="false" outlineLevel="0" collapsed="false">
      <c r="A770" s="97"/>
      <c r="B770" s="97"/>
      <c r="C770" s="97"/>
      <c r="E770" s="97"/>
    </row>
    <row r="771" s="6" customFormat="true" ht="14.4" hidden="false" customHeight="false" outlineLevel="0" collapsed="false">
      <c r="A771" s="97"/>
      <c r="B771" s="97"/>
      <c r="C771" s="97"/>
      <c r="E771" s="97"/>
    </row>
    <row r="772" s="6" customFormat="true" ht="14.4" hidden="false" customHeight="false" outlineLevel="0" collapsed="false">
      <c r="A772" s="97"/>
      <c r="B772" s="97"/>
      <c r="C772" s="97"/>
      <c r="E772" s="97"/>
    </row>
    <row r="773" s="6" customFormat="true" ht="14.4" hidden="false" customHeight="false" outlineLevel="0" collapsed="false">
      <c r="A773" s="97"/>
      <c r="B773" s="97"/>
      <c r="C773" s="97"/>
      <c r="E773" s="97"/>
    </row>
    <row r="774" s="6" customFormat="true" ht="14.4" hidden="false" customHeight="false" outlineLevel="0" collapsed="false">
      <c r="A774" s="97"/>
      <c r="B774" s="97"/>
      <c r="C774" s="97"/>
      <c r="E774" s="97"/>
    </row>
    <row r="775" s="6" customFormat="true" ht="14.4" hidden="false" customHeight="false" outlineLevel="0" collapsed="false">
      <c r="A775" s="97"/>
      <c r="B775" s="97"/>
      <c r="C775" s="97"/>
      <c r="E775" s="97"/>
    </row>
    <row r="776" s="6" customFormat="true" ht="14.4" hidden="false" customHeight="false" outlineLevel="0" collapsed="false">
      <c r="A776" s="97"/>
      <c r="B776" s="97"/>
      <c r="C776" s="97"/>
      <c r="E776" s="97"/>
    </row>
    <row r="777" s="6" customFormat="true" ht="14.4" hidden="false" customHeight="false" outlineLevel="0" collapsed="false">
      <c r="A777" s="97"/>
      <c r="B777" s="97"/>
      <c r="C777" s="97"/>
      <c r="E777" s="97"/>
    </row>
    <row r="778" s="6" customFormat="true" ht="14.4" hidden="false" customHeight="false" outlineLevel="0" collapsed="false">
      <c r="A778" s="97"/>
      <c r="B778" s="97"/>
      <c r="C778" s="97"/>
      <c r="E778" s="97"/>
    </row>
    <row r="779" s="6" customFormat="true" ht="14.4" hidden="false" customHeight="false" outlineLevel="0" collapsed="false">
      <c r="A779" s="97"/>
      <c r="B779" s="97"/>
      <c r="C779" s="97"/>
      <c r="E779" s="97"/>
    </row>
    <row r="780" s="6" customFormat="true" ht="14.4" hidden="false" customHeight="false" outlineLevel="0" collapsed="false">
      <c r="A780" s="97"/>
      <c r="B780" s="97"/>
      <c r="C780" s="97"/>
      <c r="E780" s="97"/>
    </row>
    <row r="781" s="6" customFormat="true" ht="14.4" hidden="false" customHeight="false" outlineLevel="0" collapsed="false">
      <c r="A781" s="97"/>
      <c r="B781" s="97"/>
      <c r="C781" s="97"/>
      <c r="E781" s="97"/>
    </row>
    <row r="782" s="6" customFormat="true" ht="14.4" hidden="false" customHeight="false" outlineLevel="0" collapsed="false">
      <c r="A782" s="97"/>
      <c r="B782" s="97"/>
      <c r="C782" s="97"/>
      <c r="E782" s="97"/>
    </row>
    <row r="783" s="6" customFormat="true" ht="14.4" hidden="false" customHeight="false" outlineLevel="0" collapsed="false">
      <c r="A783" s="97"/>
      <c r="B783" s="97"/>
      <c r="C783" s="97"/>
      <c r="E783" s="97"/>
    </row>
    <row r="784" s="6" customFormat="true" ht="14.4" hidden="false" customHeight="false" outlineLevel="0" collapsed="false">
      <c r="A784" s="97"/>
      <c r="B784" s="97"/>
      <c r="C784" s="97"/>
      <c r="E784" s="97"/>
    </row>
    <row r="785" s="6" customFormat="true" ht="14.4" hidden="false" customHeight="false" outlineLevel="0" collapsed="false">
      <c r="A785" s="97"/>
      <c r="B785" s="97"/>
      <c r="C785" s="97"/>
      <c r="E785" s="97"/>
    </row>
    <row r="786" s="6" customFormat="true" ht="14.4" hidden="false" customHeight="false" outlineLevel="0" collapsed="false">
      <c r="A786" s="97"/>
      <c r="B786" s="97"/>
      <c r="C786" s="97"/>
      <c r="E786" s="97"/>
    </row>
    <row r="787" s="6" customFormat="true" ht="14.4" hidden="false" customHeight="false" outlineLevel="0" collapsed="false">
      <c r="A787" s="97"/>
      <c r="B787" s="97"/>
      <c r="C787" s="97"/>
      <c r="E787" s="97"/>
    </row>
    <row r="788" s="6" customFormat="true" ht="14.4" hidden="false" customHeight="false" outlineLevel="0" collapsed="false">
      <c r="A788" s="97"/>
      <c r="B788" s="97"/>
      <c r="C788" s="97"/>
      <c r="E788" s="97"/>
    </row>
    <row r="789" s="6" customFormat="true" ht="14.4" hidden="false" customHeight="false" outlineLevel="0" collapsed="false">
      <c r="A789" s="97"/>
      <c r="B789" s="97"/>
      <c r="C789" s="97"/>
      <c r="E789" s="97"/>
    </row>
    <row r="790" s="6" customFormat="true" ht="14.4" hidden="false" customHeight="false" outlineLevel="0" collapsed="false">
      <c r="A790" s="97"/>
      <c r="B790" s="97"/>
      <c r="C790" s="97"/>
      <c r="E790" s="97"/>
    </row>
    <row r="791" s="6" customFormat="true" ht="14.4" hidden="false" customHeight="false" outlineLevel="0" collapsed="false">
      <c r="A791" s="97"/>
      <c r="B791" s="97"/>
      <c r="C791" s="97"/>
      <c r="E791" s="97"/>
    </row>
    <row r="792" s="6" customFormat="true" ht="14.4" hidden="false" customHeight="false" outlineLevel="0" collapsed="false">
      <c r="A792" s="97"/>
      <c r="B792" s="97"/>
      <c r="C792" s="97"/>
      <c r="E792" s="97"/>
    </row>
    <row r="793" s="6" customFormat="true" ht="14.4" hidden="false" customHeight="false" outlineLevel="0" collapsed="false">
      <c r="A793" s="97"/>
      <c r="B793" s="97"/>
      <c r="C793" s="97"/>
      <c r="E793" s="97"/>
    </row>
    <row r="794" s="6" customFormat="true" ht="14.4" hidden="false" customHeight="false" outlineLevel="0" collapsed="false">
      <c r="A794" s="97"/>
      <c r="B794" s="97"/>
      <c r="C794" s="97"/>
      <c r="E794" s="97"/>
    </row>
    <row r="795" s="6" customFormat="true" ht="14.4" hidden="false" customHeight="false" outlineLevel="0" collapsed="false">
      <c r="A795" s="97"/>
      <c r="B795" s="97"/>
      <c r="C795" s="97"/>
      <c r="E795" s="97"/>
    </row>
    <row r="796" s="6" customFormat="true" ht="14.4" hidden="false" customHeight="false" outlineLevel="0" collapsed="false">
      <c r="A796" s="97"/>
      <c r="B796" s="97"/>
      <c r="C796" s="97"/>
      <c r="E796" s="97"/>
    </row>
    <row r="797" s="6" customFormat="true" ht="14.4" hidden="false" customHeight="false" outlineLevel="0" collapsed="false">
      <c r="A797" s="97"/>
      <c r="B797" s="97"/>
      <c r="C797" s="97"/>
      <c r="E797" s="97"/>
    </row>
    <row r="798" s="6" customFormat="true" ht="14.4" hidden="false" customHeight="false" outlineLevel="0" collapsed="false">
      <c r="A798" s="97"/>
      <c r="B798" s="97"/>
      <c r="C798" s="97"/>
      <c r="E798" s="97"/>
    </row>
    <row r="799" s="6" customFormat="true" ht="14.4" hidden="false" customHeight="false" outlineLevel="0" collapsed="false">
      <c r="A799" s="97"/>
      <c r="B799" s="97"/>
      <c r="C799" s="97"/>
      <c r="E799" s="97"/>
    </row>
    <row r="800" s="6" customFormat="true" ht="14.4" hidden="false" customHeight="false" outlineLevel="0" collapsed="false">
      <c r="A800" s="97"/>
      <c r="B800" s="97"/>
      <c r="C800" s="97"/>
      <c r="E800" s="97"/>
    </row>
    <row r="801" s="6" customFormat="true" ht="14.4" hidden="false" customHeight="false" outlineLevel="0" collapsed="false">
      <c r="A801" s="97"/>
      <c r="B801" s="97"/>
      <c r="C801" s="97"/>
      <c r="E801" s="97"/>
    </row>
    <row r="802" s="6" customFormat="true" ht="14.4" hidden="false" customHeight="false" outlineLevel="0" collapsed="false">
      <c r="A802" s="97"/>
      <c r="B802" s="97"/>
      <c r="C802" s="97"/>
      <c r="E802" s="97"/>
    </row>
    <row r="803" s="6" customFormat="true" ht="14.4" hidden="false" customHeight="false" outlineLevel="0" collapsed="false">
      <c r="A803" s="97"/>
      <c r="B803" s="97"/>
      <c r="C803" s="97"/>
      <c r="E803" s="97"/>
    </row>
    <row r="804" s="6" customFormat="true" ht="14.4" hidden="false" customHeight="false" outlineLevel="0" collapsed="false">
      <c r="A804" s="97"/>
      <c r="B804" s="97"/>
      <c r="C804" s="97"/>
      <c r="E804" s="97"/>
    </row>
    <row r="805" s="6" customFormat="true" ht="14.4" hidden="false" customHeight="false" outlineLevel="0" collapsed="false">
      <c r="A805" s="97"/>
      <c r="B805" s="97"/>
      <c r="C805" s="97"/>
      <c r="E805" s="97"/>
    </row>
    <row r="806" s="6" customFormat="true" ht="14.4" hidden="false" customHeight="false" outlineLevel="0" collapsed="false">
      <c r="A806" s="97"/>
      <c r="B806" s="97"/>
      <c r="C806" s="97"/>
      <c r="E806" s="97"/>
    </row>
    <row r="807" s="6" customFormat="true" ht="14.4" hidden="false" customHeight="false" outlineLevel="0" collapsed="false">
      <c r="A807" s="97"/>
      <c r="B807" s="97"/>
      <c r="C807" s="97"/>
      <c r="E807" s="97"/>
    </row>
    <row r="808" s="6" customFormat="true" ht="14.4" hidden="false" customHeight="false" outlineLevel="0" collapsed="false">
      <c r="A808" s="97"/>
      <c r="B808" s="97"/>
      <c r="C808" s="97"/>
      <c r="E808" s="97"/>
    </row>
    <row r="809" s="6" customFormat="true" ht="14.4" hidden="false" customHeight="false" outlineLevel="0" collapsed="false">
      <c r="A809" s="97"/>
      <c r="B809" s="97"/>
      <c r="C809" s="97"/>
      <c r="E809" s="97"/>
    </row>
    <row r="810" s="6" customFormat="true" ht="14.4" hidden="false" customHeight="false" outlineLevel="0" collapsed="false">
      <c r="A810" s="97"/>
      <c r="B810" s="97"/>
      <c r="C810" s="97"/>
      <c r="E810" s="97"/>
    </row>
    <row r="811" s="6" customFormat="true" ht="14.4" hidden="false" customHeight="false" outlineLevel="0" collapsed="false">
      <c r="A811" s="97"/>
      <c r="B811" s="97"/>
      <c r="C811" s="97"/>
      <c r="E811" s="97"/>
    </row>
    <row r="812" s="6" customFormat="true" ht="14.4" hidden="false" customHeight="false" outlineLevel="0" collapsed="false">
      <c r="A812" s="97"/>
      <c r="B812" s="97"/>
      <c r="C812" s="97"/>
      <c r="E812" s="97"/>
    </row>
    <row r="813" s="6" customFormat="true" ht="14.4" hidden="false" customHeight="false" outlineLevel="0" collapsed="false">
      <c r="A813" s="97"/>
      <c r="B813" s="97"/>
      <c r="C813" s="97"/>
      <c r="E813" s="97"/>
    </row>
    <row r="814" s="6" customFormat="true" ht="14.4" hidden="false" customHeight="false" outlineLevel="0" collapsed="false">
      <c r="A814" s="97"/>
      <c r="B814" s="97"/>
      <c r="C814" s="97"/>
      <c r="E814" s="97"/>
    </row>
    <row r="815" s="6" customFormat="true" ht="14.4" hidden="false" customHeight="false" outlineLevel="0" collapsed="false">
      <c r="A815" s="97"/>
      <c r="B815" s="97"/>
      <c r="C815" s="97"/>
      <c r="E815" s="97"/>
    </row>
    <row r="816" s="6" customFormat="true" ht="14.4" hidden="false" customHeight="false" outlineLevel="0" collapsed="false">
      <c r="A816" s="97"/>
      <c r="B816" s="97"/>
      <c r="C816" s="97"/>
      <c r="E816" s="97"/>
    </row>
    <row r="817" s="6" customFormat="true" ht="14.4" hidden="false" customHeight="false" outlineLevel="0" collapsed="false">
      <c r="A817" s="97"/>
      <c r="B817" s="97"/>
      <c r="C817" s="97"/>
      <c r="E817" s="97"/>
    </row>
    <row r="818" s="6" customFormat="true" ht="14.4" hidden="false" customHeight="false" outlineLevel="0" collapsed="false">
      <c r="A818" s="97"/>
      <c r="B818" s="97"/>
      <c r="C818" s="97"/>
      <c r="E818" s="97"/>
    </row>
    <row r="819" s="6" customFormat="true" ht="14.4" hidden="false" customHeight="false" outlineLevel="0" collapsed="false">
      <c r="A819" s="97"/>
      <c r="B819" s="97"/>
      <c r="C819" s="97"/>
      <c r="E819" s="97"/>
    </row>
    <row r="820" s="6" customFormat="true" ht="14.4" hidden="false" customHeight="false" outlineLevel="0" collapsed="false">
      <c r="A820" s="97"/>
      <c r="B820" s="97"/>
      <c r="C820" s="97"/>
      <c r="E820" s="97"/>
    </row>
    <row r="821" s="6" customFormat="true" ht="14.4" hidden="false" customHeight="false" outlineLevel="0" collapsed="false">
      <c r="A821" s="97"/>
      <c r="B821" s="97"/>
      <c r="C821" s="97"/>
      <c r="E821" s="97"/>
    </row>
    <row r="822" s="6" customFormat="true" ht="14.4" hidden="false" customHeight="false" outlineLevel="0" collapsed="false">
      <c r="A822" s="97"/>
      <c r="B822" s="97"/>
      <c r="C822" s="97"/>
      <c r="E822" s="97"/>
    </row>
    <row r="823" s="6" customFormat="true" ht="14.4" hidden="false" customHeight="false" outlineLevel="0" collapsed="false">
      <c r="A823" s="97"/>
      <c r="B823" s="97"/>
      <c r="C823" s="97"/>
      <c r="E823" s="97"/>
    </row>
    <row r="824" s="6" customFormat="true" ht="14.4" hidden="false" customHeight="false" outlineLevel="0" collapsed="false">
      <c r="A824" s="97"/>
      <c r="B824" s="97"/>
      <c r="C824" s="97"/>
      <c r="E824" s="97"/>
    </row>
    <row r="825" s="6" customFormat="true" ht="14.4" hidden="false" customHeight="false" outlineLevel="0" collapsed="false">
      <c r="A825" s="97"/>
      <c r="B825" s="97"/>
      <c r="C825" s="97"/>
      <c r="E825" s="97"/>
    </row>
    <row r="826" s="6" customFormat="true" ht="14.4" hidden="false" customHeight="false" outlineLevel="0" collapsed="false">
      <c r="A826" s="97"/>
      <c r="B826" s="97"/>
      <c r="C826" s="97"/>
      <c r="E826" s="97"/>
    </row>
    <row r="827" s="6" customFormat="true" ht="14.4" hidden="false" customHeight="false" outlineLevel="0" collapsed="false">
      <c r="A827" s="97"/>
      <c r="B827" s="97"/>
      <c r="C827" s="97"/>
      <c r="E827" s="97"/>
    </row>
    <row r="828" s="6" customFormat="true" ht="14.4" hidden="false" customHeight="false" outlineLevel="0" collapsed="false">
      <c r="A828" s="97"/>
      <c r="B828" s="97"/>
      <c r="C828" s="97"/>
      <c r="E828" s="97"/>
    </row>
    <row r="829" s="6" customFormat="true" ht="14.4" hidden="false" customHeight="false" outlineLevel="0" collapsed="false">
      <c r="A829" s="97"/>
      <c r="B829" s="97"/>
      <c r="C829" s="97"/>
      <c r="E829" s="97"/>
    </row>
    <row r="830" s="6" customFormat="true" ht="14.4" hidden="false" customHeight="false" outlineLevel="0" collapsed="false">
      <c r="A830" s="97"/>
      <c r="B830" s="97"/>
      <c r="C830" s="97"/>
      <c r="E830" s="97"/>
    </row>
    <row r="831" s="6" customFormat="true" ht="14.4" hidden="false" customHeight="false" outlineLevel="0" collapsed="false">
      <c r="A831" s="97"/>
      <c r="B831" s="97"/>
      <c r="C831" s="97"/>
      <c r="E831" s="97"/>
    </row>
    <row r="832" s="6" customFormat="true" ht="14.4" hidden="false" customHeight="false" outlineLevel="0" collapsed="false">
      <c r="A832" s="97"/>
      <c r="B832" s="97"/>
      <c r="C832" s="97"/>
      <c r="E832" s="97"/>
    </row>
    <row r="833" s="6" customFormat="true" ht="14.4" hidden="false" customHeight="false" outlineLevel="0" collapsed="false">
      <c r="A833" s="97"/>
      <c r="B833" s="97"/>
      <c r="C833" s="97"/>
      <c r="E833" s="97"/>
    </row>
    <row r="834" s="6" customFormat="true" ht="14.4" hidden="false" customHeight="false" outlineLevel="0" collapsed="false">
      <c r="A834" s="97"/>
      <c r="B834" s="97"/>
      <c r="C834" s="97"/>
      <c r="E834" s="97"/>
    </row>
    <row r="835" s="6" customFormat="true" ht="14.4" hidden="false" customHeight="false" outlineLevel="0" collapsed="false">
      <c r="A835" s="97"/>
      <c r="B835" s="97"/>
      <c r="C835" s="97"/>
      <c r="E835" s="97"/>
    </row>
    <row r="836" s="6" customFormat="true" ht="14.4" hidden="false" customHeight="false" outlineLevel="0" collapsed="false">
      <c r="A836" s="97"/>
      <c r="B836" s="97"/>
      <c r="C836" s="97"/>
      <c r="E836" s="97"/>
    </row>
    <row r="837" s="6" customFormat="true" ht="14.4" hidden="false" customHeight="false" outlineLevel="0" collapsed="false">
      <c r="A837" s="97"/>
      <c r="B837" s="97"/>
      <c r="C837" s="97"/>
      <c r="E837" s="97"/>
    </row>
    <row r="838" s="6" customFormat="true" ht="14.4" hidden="false" customHeight="false" outlineLevel="0" collapsed="false">
      <c r="A838" s="97"/>
      <c r="B838" s="97"/>
      <c r="C838" s="97"/>
      <c r="E838" s="97"/>
    </row>
    <row r="839" s="6" customFormat="true" ht="14.4" hidden="false" customHeight="false" outlineLevel="0" collapsed="false">
      <c r="A839" s="97"/>
      <c r="B839" s="97"/>
      <c r="C839" s="97"/>
      <c r="E839" s="97"/>
    </row>
    <row r="840" s="6" customFormat="true" ht="14.4" hidden="false" customHeight="false" outlineLevel="0" collapsed="false">
      <c r="A840" s="97"/>
      <c r="B840" s="97"/>
      <c r="C840" s="97"/>
      <c r="E840" s="97"/>
    </row>
    <row r="841" s="6" customFormat="true" ht="14.4" hidden="false" customHeight="false" outlineLevel="0" collapsed="false">
      <c r="A841" s="97"/>
      <c r="B841" s="97"/>
      <c r="C841" s="97"/>
      <c r="E841" s="97"/>
    </row>
    <row r="842" s="6" customFormat="true" ht="14.4" hidden="false" customHeight="false" outlineLevel="0" collapsed="false">
      <c r="A842" s="97"/>
      <c r="B842" s="97"/>
      <c r="C842" s="97"/>
      <c r="E842" s="97"/>
    </row>
    <row r="843" s="6" customFormat="true" ht="14.4" hidden="false" customHeight="false" outlineLevel="0" collapsed="false">
      <c r="A843" s="97"/>
      <c r="B843" s="97"/>
      <c r="C843" s="97"/>
      <c r="E843" s="97"/>
    </row>
    <row r="844" s="6" customFormat="true" ht="14.4" hidden="false" customHeight="false" outlineLevel="0" collapsed="false">
      <c r="A844" s="97"/>
      <c r="B844" s="97"/>
      <c r="C844" s="97"/>
      <c r="E844" s="97"/>
    </row>
    <row r="845" s="6" customFormat="true" ht="14.4" hidden="false" customHeight="false" outlineLevel="0" collapsed="false">
      <c r="A845" s="97"/>
      <c r="B845" s="97"/>
      <c r="C845" s="97"/>
      <c r="E845" s="97"/>
    </row>
    <row r="846" s="6" customFormat="true" ht="14.4" hidden="false" customHeight="false" outlineLevel="0" collapsed="false">
      <c r="A846" s="97"/>
      <c r="B846" s="97"/>
      <c r="C846" s="97"/>
      <c r="E846" s="97"/>
    </row>
    <row r="847" s="6" customFormat="true" ht="14.4" hidden="false" customHeight="false" outlineLevel="0" collapsed="false">
      <c r="A847" s="97"/>
      <c r="B847" s="97"/>
      <c r="C847" s="97"/>
      <c r="E847" s="97"/>
    </row>
    <row r="848" s="6" customFormat="true" ht="14.4" hidden="false" customHeight="false" outlineLevel="0" collapsed="false">
      <c r="A848" s="97"/>
      <c r="B848" s="97"/>
      <c r="C848" s="97"/>
      <c r="E848" s="97"/>
    </row>
    <row r="849" s="6" customFormat="true" ht="14.4" hidden="false" customHeight="false" outlineLevel="0" collapsed="false">
      <c r="A849" s="97"/>
      <c r="B849" s="97"/>
      <c r="C849" s="97"/>
      <c r="E849" s="97"/>
    </row>
    <row r="850" s="6" customFormat="true" ht="14.4" hidden="false" customHeight="false" outlineLevel="0" collapsed="false">
      <c r="A850" s="97"/>
      <c r="B850" s="97"/>
      <c r="C850" s="97"/>
      <c r="E850" s="97"/>
    </row>
    <row r="851" s="6" customFormat="true" ht="14.4" hidden="false" customHeight="false" outlineLevel="0" collapsed="false">
      <c r="A851" s="97"/>
      <c r="B851" s="97"/>
      <c r="C851" s="97"/>
      <c r="E851" s="97"/>
    </row>
    <row r="852" s="6" customFormat="true" ht="14.4" hidden="false" customHeight="false" outlineLevel="0" collapsed="false">
      <c r="A852" s="97"/>
      <c r="B852" s="97"/>
      <c r="C852" s="97"/>
      <c r="E852" s="97"/>
    </row>
    <row r="853" s="6" customFormat="true" ht="14.4" hidden="false" customHeight="false" outlineLevel="0" collapsed="false">
      <c r="A853" s="97"/>
      <c r="B853" s="97"/>
      <c r="C853" s="97"/>
      <c r="E853" s="97"/>
    </row>
    <row r="854" s="6" customFormat="true" ht="14.4" hidden="false" customHeight="false" outlineLevel="0" collapsed="false">
      <c r="A854" s="97"/>
      <c r="B854" s="97"/>
      <c r="C854" s="97"/>
      <c r="E854" s="97"/>
    </row>
    <row r="855" s="6" customFormat="true" ht="14.4" hidden="false" customHeight="false" outlineLevel="0" collapsed="false">
      <c r="A855" s="97"/>
      <c r="B855" s="97"/>
      <c r="C855" s="97"/>
      <c r="E855" s="97"/>
    </row>
    <row r="856" s="6" customFormat="true" ht="14.4" hidden="false" customHeight="false" outlineLevel="0" collapsed="false">
      <c r="A856" s="97"/>
      <c r="B856" s="97"/>
      <c r="C856" s="97"/>
      <c r="E856" s="97"/>
    </row>
    <row r="857" s="6" customFormat="true" ht="14.4" hidden="false" customHeight="false" outlineLevel="0" collapsed="false">
      <c r="A857" s="97"/>
      <c r="B857" s="97"/>
      <c r="C857" s="97"/>
      <c r="E857" s="97"/>
    </row>
    <row r="858" s="6" customFormat="true" ht="14.4" hidden="false" customHeight="false" outlineLevel="0" collapsed="false">
      <c r="A858" s="97"/>
      <c r="B858" s="97"/>
      <c r="C858" s="97"/>
      <c r="E858" s="97"/>
    </row>
    <row r="859" s="6" customFormat="true" ht="14.4" hidden="false" customHeight="false" outlineLevel="0" collapsed="false">
      <c r="A859" s="97"/>
      <c r="B859" s="97"/>
      <c r="C859" s="97"/>
      <c r="E859" s="97"/>
    </row>
    <row r="860" s="6" customFormat="true" ht="14.4" hidden="false" customHeight="false" outlineLevel="0" collapsed="false">
      <c r="A860" s="97"/>
      <c r="B860" s="97"/>
      <c r="C860" s="97"/>
      <c r="E860" s="97"/>
    </row>
    <row r="861" s="6" customFormat="true" ht="14.4" hidden="false" customHeight="false" outlineLevel="0" collapsed="false">
      <c r="A861" s="97"/>
      <c r="B861" s="97"/>
      <c r="C861" s="97"/>
      <c r="E861" s="97"/>
    </row>
    <row r="862" s="6" customFormat="true" ht="14.4" hidden="false" customHeight="false" outlineLevel="0" collapsed="false">
      <c r="A862" s="97"/>
      <c r="B862" s="97"/>
      <c r="C862" s="97"/>
      <c r="E862" s="97"/>
    </row>
    <row r="863" s="6" customFormat="true" ht="14.4" hidden="false" customHeight="false" outlineLevel="0" collapsed="false">
      <c r="A863" s="97"/>
      <c r="B863" s="97"/>
      <c r="C863" s="97"/>
      <c r="E863" s="97"/>
    </row>
    <row r="864" s="6" customFormat="true" ht="14.4" hidden="false" customHeight="false" outlineLevel="0" collapsed="false">
      <c r="A864" s="97"/>
      <c r="B864" s="97"/>
      <c r="C864" s="97"/>
      <c r="E864" s="97"/>
    </row>
    <row r="865" s="6" customFormat="true" ht="14.4" hidden="false" customHeight="false" outlineLevel="0" collapsed="false">
      <c r="A865" s="97"/>
      <c r="B865" s="97"/>
      <c r="C865" s="97"/>
      <c r="E865" s="97"/>
    </row>
    <row r="866" s="6" customFormat="true" ht="14.4" hidden="false" customHeight="false" outlineLevel="0" collapsed="false">
      <c r="A866" s="97"/>
      <c r="B866" s="97"/>
      <c r="C866" s="97"/>
      <c r="E866" s="97"/>
    </row>
    <row r="867" s="6" customFormat="true" ht="14.4" hidden="false" customHeight="false" outlineLevel="0" collapsed="false">
      <c r="A867" s="97"/>
      <c r="B867" s="97"/>
      <c r="C867" s="97"/>
      <c r="E867" s="97"/>
    </row>
    <row r="868" s="6" customFormat="true" ht="14.4" hidden="false" customHeight="false" outlineLevel="0" collapsed="false">
      <c r="A868" s="97"/>
      <c r="B868" s="97"/>
      <c r="C868" s="97"/>
      <c r="E868" s="97"/>
    </row>
    <row r="869" s="6" customFormat="true" ht="14.4" hidden="false" customHeight="false" outlineLevel="0" collapsed="false">
      <c r="A869" s="97"/>
      <c r="B869" s="97"/>
      <c r="C869" s="97"/>
      <c r="E869" s="97"/>
    </row>
    <row r="870" s="6" customFormat="true" ht="14.4" hidden="false" customHeight="false" outlineLevel="0" collapsed="false">
      <c r="A870" s="97"/>
      <c r="B870" s="97"/>
      <c r="C870" s="97"/>
      <c r="E870" s="97"/>
    </row>
    <row r="871" s="6" customFormat="true" ht="14.4" hidden="false" customHeight="false" outlineLevel="0" collapsed="false">
      <c r="A871" s="97"/>
      <c r="B871" s="97"/>
      <c r="C871" s="97"/>
      <c r="E871" s="97"/>
    </row>
    <row r="872" s="6" customFormat="true" ht="14.4" hidden="false" customHeight="false" outlineLevel="0" collapsed="false">
      <c r="A872" s="97"/>
      <c r="B872" s="97"/>
      <c r="C872" s="97"/>
      <c r="E872" s="97"/>
    </row>
    <row r="873" s="6" customFormat="true" ht="14.4" hidden="false" customHeight="false" outlineLevel="0" collapsed="false">
      <c r="A873" s="97"/>
      <c r="B873" s="97"/>
      <c r="C873" s="97"/>
      <c r="E873" s="97"/>
    </row>
    <row r="874" s="6" customFormat="true" ht="14.4" hidden="false" customHeight="false" outlineLevel="0" collapsed="false">
      <c r="A874" s="97"/>
      <c r="B874" s="97"/>
      <c r="C874" s="97"/>
      <c r="E874" s="97"/>
    </row>
    <row r="875" s="6" customFormat="true" ht="14.4" hidden="false" customHeight="false" outlineLevel="0" collapsed="false">
      <c r="A875" s="97"/>
      <c r="B875" s="97"/>
      <c r="C875" s="97"/>
      <c r="E875" s="97"/>
    </row>
    <row r="876" s="6" customFormat="true" ht="14.4" hidden="false" customHeight="false" outlineLevel="0" collapsed="false">
      <c r="A876" s="97"/>
      <c r="B876" s="97"/>
      <c r="C876" s="97"/>
      <c r="E876" s="97"/>
    </row>
    <row r="877" s="6" customFormat="true" ht="14.4" hidden="false" customHeight="false" outlineLevel="0" collapsed="false">
      <c r="A877" s="97"/>
      <c r="B877" s="97"/>
      <c r="C877" s="97"/>
      <c r="E877" s="97"/>
    </row>
    <row r="878" s="6" customFormat="true" ht="14.4" hidden="false" customHeight="false" outlineLevel="0" collapsed="false">
      <c r="A878" s="97"/>
      <c r="B878" s="97"/>
      <c r="C878" s="97"/>
      <c r="E878" s="97"/>
    </row>
    <row r="879" s="6" customFormat="true" ht="14.4" hidden="false" customHeight="false" outlineLevel="0" collapsed="false">
      <c r="A879" s="97"/>
      <c r="B879" s="97"/>
      <c r="C879" s="97"/>
      <c r="E879" s="97"/>
    </row>
    <row r="880" s="6" customFormat="true" ht="14.4" hidden="false" customHeight="false" outlineLevel="0" collapsed="false">
      <c r="A880" s="97"/>
      <c r="B880" s="97"/>
      <c r="C880" s="97"/>
      <c r="E880" s="97"/>
    </row>
    <row r="881" s="6" customFormat="true" ht="14.4" hidden="false" customHeight="false" outlineLevel="0" collapsed="false">
      <c r="A881" s="97"/>
      <c r="B881" s="97"/>
      <c r="C881" s="97"/>
      <c r="E881" s="97"/>
    </row>
    <row r="882" s="6" customFormat="true" ht="14.4" hidden="false" customHeight="false" outlineLevel="0" collapsed="false">
      <c r="A882" s="97"/>
      <c r="B882" s="97"/>
      <c r="C882" s="97"/>
      <c r="E882" s="97"/>
    </row>
    <row r="883" s="6" customFormat="true" ht="14.4" hidden="false" customHeight="false" outlineLevel="0" collapsed="false">
      <c r="A883" s="97"/>
      <c r="B883" s="97"/>
      <c r="C883" s="97"/>
      <c r="E883" s="97"/>
    </row>
    <row r="884" s="6" customFormat="true" ht="14.4" hidden="false" customHeight="false" outlineLevel="0" collapsed="false">
      <c r="A884" s="97"/>
      <c r="B884" s="97"/>
      <c r="C884" s="97"/>
      <c r="E884" s="97"/>
    </row>
    <row r="885" s="6" customFormat="true" ht="14.4" hidden="false" customHeight="false" outlineLevel="0" collapsed="false">
      <c r="A885" s="97"/>
      <c r="B885" s="97"/>
      <c r="C885" s="97"/>
      <c r="E885" s="97"/>
    </row>
    <row r="886" s="6" customFormat="true" ht="14.4" hidden="false" customHeight="false" outlineLevel="0" collapsed="false">
      <c r="A886" s="97"/>
      <c r="B886" s="97"/>
      <c r="C886" s="97"/>
      <c r="E886" s="97"/>
    </row>
    <row r="887" s="6" customFormat="true" ht="14.4" hidden="false" customHeight="false" outlineLevel="0" collapsed="false">
      <c r="A887" s="97"/>
      <c r="B887" s="97"/>
      <c r="C887" s="97"/>
      <c r="E887" s="97"/>
    </row>
    <row r="888" s="6" customFormat="true" ht="14.4" hidden="false" customHeight="false" outlineLevel="0" collapsed="false">
      <c r="A888" s="97"/>
      <c r="B888" s="97"/>
      <c r="C888" s="97"/>
      <c r="E888" s="97"/>
    </row>
    <row r="889" s="6" customFormat="true" ht="14.4" hidden="false" customHeight="false" outlineLevel="0" collapsed="false">
      <c r="A889" s="97"/>
      <c r="B889" s="97"/>
      <c r="C889" s="97"/>
      <c r="E889" s="97"/>
    </row>
    <row r="890" s="6" customFormat="true" ht="14.4" hidden="false" customHeight="false" outlineLevel="0" collapsed="false">
      <c r="A890" s="97"/>
      <c r="B890" s="97"/>
      <c r="C890" s="97"/>
      <c r="E890" s="97"/>
    </row>
    <row r="891" s="6" customFormat="true" ht="14.4" hidden="false" customHeight="false" outlineLevel="0" collapsed="false">
      <c r="A891" s="97"/>
      <c r="B891" s="97"/>
      <c r="C891" s="97"/>
      <c r="E891" s="97"/>
    </row>
    <row r="892" s="6" customFormat="true" ht="14.4" hidden="false" customHeight="false" outlineLevel="0" collapsed="false">
      <c r="A892" s="97"/>
      <c r="B892" s="97"/>
      <c r="C892" s="97"/>
      <c r="E892" s="97"/>
    </row>
    <row r="893" s="6" customFormat="true" ht="14.4" hidden="false" customHeight="false" outlineLevel="0" collapsed="false">
      <c r="A893" s="97"/>
      <c r="B893" s="97"/>
      <c r="C893" s="97"/>
      <c r="E893" s="97"/>
    </row>
    <row r="894" s="6" customFormat="true" ht="14.4" hidden="false" customHeight="false" outlineLevel="0" collapsed="false">
      <c r="A894" s="97"/>
      <c r="B894" s="97"/>
      <c r="C894" s="97"/>
      <c r="E894" s="97"/>
    </row>
    <row r="895" s="6" customFormat="true" ht="14.4" hidden="false" customHeight="false" outlineLevel="0" collapsed="false">
      <c r="A895" s="97"/>
      <c r="B895" s="97"/>
      <c r="C895" s="97"/>
      <c r="E895" s="97"/>
    </row>
    <row r="896" s="6" customFormat="true" ht="14.4" hidden="false" customHeight="false" outlineLevel="0" collapsed="false">
      <c r="A896" s="97"/>
      <c r="B896" s="97"/>
      <c r="C896" s="97"/>
      <c r="E896" s="97"/>
    </row>
    <row r="897" s="6" customFormat="true" ht="14.4" hidden="false" customHeight="false" outlineLevel="0" collapsed="false">
      <c r="A897" s="97"/>
      <c r="B897" s="97"/>
      <c r="C897" s="97"/>
      <c r="E897" s="97"/>
    </row>
    <row r="898" s="6" customFormat="true" ht="14.4" hidden="false" customHeight="false" outlineLevel="0" collapsed="false">
      <c r="A898" s="97"/>
      <c r="B898" s="97"/>
      <c r="C898" s="97"/>
      <c r="E898" s="97"/>
    </row>
    <row r="899" s="6" customFormat="true" ht="14.4" hidden="false" customHeight="false" outlineLevel="0" collapsed="false">
      <c r="A899" s="97"/>
      <c r="B899" s="97"/>
      <c r="C899" s="97"/>
      <c r="E899" s="97"/>
    </row>
    <row r="900" s="6" customFormat="true" ht="14.4" hidden="false" customHeight="false" outlineLevel="0" collapsed="false">
      <c r="A900" s="97"/>
      <c r="B900" s="97"/>
      <c r="C900" s="97"/>
      <c r="E900" s="97"/>
    </row>
    <row r="901" s="6" customFormat="true" ht="14.4" hidden="false" customHeight="false" outlineLevel="0" collapsed="false">
      <c r="A901" s="97"/>
      <c r="B901" s="97"/>
      <c r="C901" s="97"/>
      <c r="E901" s="97"/>
    </row>
    <row r="902" s="6" customFormat="true" ht="14.4" hidden="false" customHeight="false" outlineLevel="0" collapsed="false">
      <c r="A902" s="97"/>
      <c r="B902" s="97"/>
      <c r="C902" s="97"/>
      <c r="E902" s="97"/>
    </row>
    <row r="903" s="6" customFormat="true" ht="14.4" hidden="false" customHeight="false" outlineLevel="0" collapsed="false">
      <c r="A903" s="97"/>
      <c r="B903" s="97"/>
      <c r="C903" s="97"/>
      <c r="E903" s="97"/>
    </row>
    <row r="904" s="6" customFormat="true" ht="14.4" hidden="false" customHeight="false" outlineLevel="0" collapsed="false">
      <c r="A904" s="97"/>
      <c r="B904" s="97"/>
      <c r="C904" s="97"/>
      <c r="E904" s="97"/>
    </row>
    <row r="905" s="6" customFormat="true" ht="14.4" hidden="false" customHeight="false" outlineLevel="0" collapsed="false">
      <c r="A905" s="97"/>
      <c r="B905" s="97"/>
      <c r="C905" s="97"/>
      <c r="E905" s="97"/>
    </row>
    <row r="906" s="6" customFormat="true" ht="14.4" hidden="false" customHeight="false" outlineLevel="0" collapsed="false">
      <c r="A906" s="97"/>
      <c r="B906" s="97"/>
      <c r="C906" s="97"/>
      <c r="E906" s="97"/>
    </row>
    <row r="907" s="6" customFormat="true" ht="14.4" hidden="false" customHeight="false" outlineLevel="0" collapsed="false">
      <c r="A907" s="97"/>
      <c r="B907" s="97"/>
      <c r="C907" s="97"/>
      <c r="E907" s="97"/>
    </row>
    <row r="908" s="6" customFormat="true" ht="14.4" hidden="false" customHeight="false" outlineLevel="0" collapsed="false">
      <c r="A908" s="97"/>
      <c r="B908" s="97"/>
      <c r="C908" s="97"/>
      <c r="E908" s="97"/>
    </row>
    <row r="909" s="6" customFormat="true" ht="14.4" hidden="false" customHeight="false" outlineLevel="0" collapsed="false">
      <c r="A909" s="97"/>
      <c r="B909" s="97"/>
      <c r="C909" s="97"/>
      <c r="E909" s="97"/>
    </row>
    <row r="910" s="6" customFormat="true" ht="14.4" hidden="false" customHeight="false" outlineLevel="0" collapsed="false">
      <c r="A910" s="97"/>
      <c r="B910" s="97"/>
      <c r="C910" s="97"/>
      <c r="E910" s="97"/>
    </row>
    <row r="911" s="6" customFormat="true" ht="14.4" hidden="false" customHeight="false" outlineLevel="0" collapsed="false">
      <c r="A911" s="97"/>
      <c r="B911" s="97"/>
      <c r="C911" s="97"/>
      <c r="E911" s="97"/>
    </row>
    <row r="912" s="6" customFormat="true" ht="14.4" hidden="false" customHeight="false" outlineLevel="0" collapsed="false">
      <c r="A912" s="97"/>
      <c r="B912" s="97"/>
      <c r="C912" s="97"/>
      <c r="E912" s="97"/>
    </row>
    <row r="913" s="6" customFormat="true" ht="14.4" hidden="false" customHeight="false" outlineLevel="0" collapsed="false">
      <c r="A913" s="97"/>
      <c r="B913" s="97"/>
      <c r="C913" s="97"/>
      <c r="E913" s="97"/>
    </row>
    <row r="914" s="6" customFormat="true" ht="14.4" hidden="false" customHeight="false" outlineLevel="0" collapsed="false">
      <c r="A914" s="97"/>
      <c r="B914" s="97"/>
      <c r="C914" s="97"/>
      <c r="E914" s="97"/>
    </row>
    <row r="915" s="6" customFormat="true" ht="14.4" hidden="false" customHeight="false" outlineLevel="0" collapsed="false">
      <c r="A915" s="97"/>
      <c r="B915" s="97"/>
      <c r="C915" s="97"/>
      <c r="E915" s="97"/>
    </row>
    <row r="916" s="6" customFormat="true" ht="14.4" hidden="false" customHeight="false" outlineLevel="0" collapsed="false">
      <c r="A916" s="97"/>
      <c r="B916" s="97"/>
      <c r="C916" s="97"/>
      <c r="E916" s="97"/>
    </row>
    <row r="917" s="6" customFormat="true" ht="14.4" hidden="false" customHeight="false" outlineLevel="0" collapsed="false">
      <c r="A917" s="97"/>
      <c r="B917" s="97"/>
      <c r="C917" s="97"/>
      <c r="E917" s="97"/>
    </row>
    <row r="918" s="6" customFormat="true" ht="14.4" hidden="false" customHeight="false" outlineLevel="0" collapsed="false">
      <c r="A918" s="97"/>
      <c r="B918" s="97"/>
      <c r="C918" s="97"/>
      <c r="E918" s="97"/>
    </row>
    <row r="919" s="6" customFormat="true" ht="14.4" hidden="false" customHeight="false" outlineLevel="0" collapsed="false">
      <c r="A919" s="97"/>
      <c r="B919" s="97"/>
      <c r="C919" s="97"/>
      <c r="E919" s="97"/>
    </row>
    <row r="920" s="6" customFormat="true" ht="14.4" hidden="false" customHeight="false" outlineLevel="0" collapsed="false">
      <c r="A920" s="97"/>
      <c r="B920" s="97"/>
      <c r="C920" s="97"/>
      <c r="E920" s="97"/>
    </row>
    <row r="921" s="6" customFormat="true" ht="14.4" hidden="false" customHeight="false" outlineLevel="0" collapsed="false">
      <c r="A921" s="97"/>
      <c r="B921" s="97"/>
      <c r="C921" s="97"/>
      <c r="E921" s="97"/>
    </row>
    <row r="922" s="6" customFormat="true" ht="14.4" hidden="false" customHeight="false" outlineLevel="0" collapsed="false">
      <c r="A922" s="97"/>
      <c r="B922" s="97"/>
      <c r="C922" s="97"/>
      <c r="E922" s="97"/>
    </row>
    <row r="923" s="6" customFormat="true" ht="14.4" hidden="false" customHeight="false" outlineLevel="0" collapsed="false">
      <c r="A923" s="97"/>
      <c r="B923" s="97"/>
      <c r="C923" s="97"/>
      <c r="E923" s="97"/>
    </row>
    <row r="924" s="6" customFormat="true" ht="14.4" hidden="false" customHeight="false" outlineLevel="0" collapsed="false">
      <c r="A924" s="97"/>
      <c r="B924" s="97"/>
      <c r="C924" s="97"/>
      <c r="E924" s="97"/>
    </row>
    <row r="925" s="6" customFormat="true" ht="14.4" hidden="false" customHeight="false" outlineLevel="0" collapsed="false">
      <c r="A925" s="97"/>
      <c r="B925" s="97"/>
      <c r="C925" s="97"/>
      <c r="E925" s="97"/>
    </row>
    <row r="926" s="6" customFormat="true" ht="14.4" hidden="false" customHeight="false" outlineLevel="0" collapsed="false">
      <c r="A926" s="97"/>
      <c r="B926" s="97"/>
      <c r="C926" s="97"/>
      <c r="E926" s="97"/>
    </row>
    <row r="927" s="6" customFormat="true" ht="14.4" hidden="false" customHeight="false" outlineLevel="0" collapsed="false">
      <c r="A927" s="97"/>
      <c r="B927" s="97"/>
      <c r="C927" s="97"/>
      <c r="E927" s="97"/>
    </row>
    <row r="928" s="6" customFormat="true" ht="14.4" hidden="false" customHeight="false" outlineLevel="0" collapsed="false">
      <c r="A928" s="97"/>
      <c r="B928" s="97"/>
      <c r="C928" s="97"/>
      <c r="E928" s="97"/>
    </row>
    <row r="929" s="6" customFormat="true" ht="14.4" hidden="false" customHeight="false" outlineLevel="0" collapsed="false">
      <c r="A929" s="97"/>
      <c r="B929" s="97"/>
      <c r="C929" s="97"/>
      <c r="E929" s="97"/>
    </row>
    <row r="930" s="6" customFormat="true" ht="14.4" hidden="false" customHeight="false" outlineLevel="0" collapsed="false">
      <c r="A930" s="97"/>
      <c r="B930" s="97"/>
      <c r="C930" s="97"/>
      <c r="E930" s="97"/>
    </row>
    <row r="931" s="6" customFormat="true" ht="14.4" hidden="false" customHeight="false" outlineLevel="0" collapsed="false">
      <c r="A931" s="97"/>
      <c r="B931" s="97"/>
      <c r="C931" s="97"/>
      <c r="E931" s="97"/>
    </row>
    <row r="932" s="6" customFormat="true" ht="14.4" hidden="false" customHeight="false" outlineLevel="0" collapsed="false">
      <c r="A932" s="97"/>
      <c r="B932" s="97"/>
      <c r="C932" s="97"/>
      <c r="E932" s="97"/>
    </row>
    <row r="933" s="6" customFormat="true" ht="14.4" hidden="false" customHeight="false" outlineLevel="0" collapsed="false">
      <c r="A933" s="97"/>
      <c r="B933" s="97"/>
      <c r="C933" s="97"/>
      <c r="E933" s="97"/>
    </row>
    <row r="934" s="6" customFormat="true" ht="14.4" hidden="false" customHeight="false" outlineLevel="0" collapsed="false">
      <c r="A934" s="97"/>
      <c r="B934" s="97"/>
      <c r="C934" s="97"/>
      <c r="E934" s="97"/>
    </row>
    <row r="935" s="6" customFormat="true" ht="14.4" hidden="false" customHeight="false" outlineLevel="0" collapsed="false">
      <c r="A935" s="97"/>
      <c r="B935" s="97"/>
      <c r="C935" s="97"/>
      <c r="E935" s="97"/>
    </row>
    <row r="936" s="6" customFormat="true" ht="14.4" hidden="false" customHeight="false" outlineLevel="0" collapsed="false">
      <c r="A936" s="97"/>
      <c r="B936" s="97"/>
      <c r="C936" s="97"/>
      <c r="E936" s="97"/>
    </row>
    <row r="937" s="6" customFormat="true" ht="14.4" hidden="false" customHeight="false" outlineLevel="0" collapsed="false">
      <c r="A937" s="97"/>
      <c r="B937" s="97"/>
      <c r="C937" s="97"/>
      <c r="E937" s="97"/>
    </row>
    <row r="938" s="6" customFormat="true" ht="14.4" hidden="false" customHeight="false" outlineLevel="0" collapsed="false">
      <c r="A938" s="97"/>
      <c r="B938" s="97"/>
      <c r="C938" s="97"/>
      <c r="E938" s="97"/>
    </row>
    <row r="939" s="6" customFormat="true" ht="14.4" hidden="false" customHeight="false" outlineLevel="0" collapsed="false">
      <c r="A939" s="97"/>
      <c r="B939" s="97"/>
      <c r="C939" s="97"/>
      <c r="E939" s="97"/>
    </row>
    <row r="940" s="6" customFormat="true" ht="14.4" hidden="false" customHeight="false" outlineLevel="0" collapsed="false">
      <c r="A940" s="97"/>
      <c r="B940" s="97"/>
      <c r="C940" s="97"/>
      <c r="E940" s="97"/>
    </row>
    <row r="941" s="6" customFormat="true" ht="14.4" hidden="false" customHeight="false" outlineLevel="0" collapsed="false">
      <c r="A941" s="97"/>
      <c r="B941" s="97"/>
      <c r="C941" s="97"/>
      <c r="E941" s="97"/>
    </row>
    <row r="942" s="6" customFormat="true" ht="14.4" hidden="false" customHeight="false" outlineLevel="0" collapsed="false">
      <c r="A942" s="97"/>
      <c r="B942" s="97"/>
      <c r="C942" s="97"/>
      <c r="E942" s="97"/>
    </row>
    <row r="943" s="6" customFormat="true" ht="14.4" hidden="false" customHeight="false" outlineLevel="0" collapsed="false">
      <c r="A943" s="97"/>
      <c r="B943" s="97"/>
      <c r="C943" s="97"/>
      <c r="E943" s="97"/>
    </row>
    <row r="944" s="6" customFormat="true" ht="14.4" hidden="false" customHeight="false" outlineLevel="0" collapsed="false">
      <c r="A944" s="97"/>
      <c r="B944" s="97"/>
      <c r="C944" s="97"/>
      <c r="E944" s="97"/>
    </row>
    <row r="945" s="6" customFormat="true" ht="14.4" hidden="false" customHeight="false" outlineLevel="0" collapsed="false">
      <c r="A945" s="97"/>
      <c r="B945" s="97"/>
      <c r="C945" s="97"/>
      <c r="E945" s="97"/>
    </row>
    <row r="946" s="6" customFormat="true" ht="14.4" hidden="false" customHeight="false" outlineLevel="0" collapsed="false">
      <c r="A946" s="97"/>
      <c r="B946" s="97"/>
      <c r="C946" s="97"/>
      <c r="E946" s="97"/>
    </row>
    <row r="947" s="6" customFormat="true" ht="14.4" hidden="false" customHeight="false" outlineLevel="0" collapsed="false">
      <c r="A947" s="97"/>
      <c r="B947" s="97"/>
      <c r="C947" s="97"/>
      <c r="E947" s="97"/>
    </row>
    <row r="948" s="6" customFormat="true" ht="14.4" hidden="false" customHeight="false" outlineLevel="0" collapsed="false">
      <c r="A948" s="97"/>
      <c r="B948" s="97"/>
      <c r="C948" s="97"/>
      <c r="E948" s="97"/>
    </row>
    <row r="949" s="6" customFormat="true" ht="14.4" hidden="false" customHeight="false" outlineLevel="0" collapsed="false">
      <c r="A949" s="97"/>
      <c r="B949" s="97"/>
      <c r="C949" s="97"/>
      <c r="E949" s="97"/>
    </row>
    <row r="950" s="6" customFormat="true" ht="14.4" hidden="false" customHeight="false" outlineLevel="0" collapsed="false">
      <c r="A950" s="97"/>
      <c r="B950" s="97"/>
      <c r="C950" s="97"/>
      <c r="E950" s="97"/>
    </row>
    <row r="951" s="6" customFormat="true" ht="14.4" hidden="false" customHeight="false" outlineLevel="0" collapsed="false">
      <c r="A951" s="97"/>
      <c r="B951" s="97"/>
      <c r="C951" s="97"/>
      <c r="E951" s="97"/>
    </row>
    <row r="952" s="6" customFormat="true" ht="14.4" hidden="false" customHeight="false" outlineLevel="0" collapsed="false">
      <c r="A952" s="97"/>
      <c r="B952" s="97"/>
      <c r="C952" s="97"/>
      <c r="E952" s="97"/>
    </row>
    <row r="953" s="6" customFormat="true" ht="14.4" hidden="false" customHeight="false" outlineLevel="0" collapsed="false">
      <c r="A953" s="97"/>
      <c r="B953" s="97"/>
      <c r="C953" s="97"/>
      <c r="E953" s="97"/>
    </row>
    <row r="954" s="6" customFormat="true" ht="14.4" hidden="false" customHeight="false" outlineLevel="0" collapsed="false">
      <c r="A954" s="97"/>
      <c r="B954" s="97"/>
      <c r="C954" s="97"/>
      <c r="E954" s="97"/>
    </row>
    <row r="955" s="6" customFormat="true" ht="14.4" hidden="false" customHeight="false" outlineLevel="0" collapsed="false">
      <c r="A955" s="97"/>
      <c r="B955" s="97"/>
      <c r="C955" s="97"/>
      <c r="E955" s="97"/>
    </row>
    <row r="956" s="6" customFormat="true" ht="14.4" hidden="false" customHeight="false" outlineLevel="0" collapsed="false">
      <c r="A956" s="97"/>
      <c r="B956" s="97"/>
      <c r="C956" s="97"/>
      <c r="E956" s="97"/>
    </row>
    <row r="957" s="6" customFormat="true" ht="14.4" hidden="false" customHeight="false" outlineLevel="0" collapsed="false">
      <c r="A957" s="97"/>
      <c r="B957" s="97"/>
      <c r="C957" s="97"/>
      <c r="E957" s="97"/>
    </row>
    <row r="958" s="6" customFormat="true" ht="14.4" hidden="false" customHeight="false" outlineLevel="0" collapsed="false">
      <c r="A958" s="97"/>
      <c r="B958" s="97"/>
      <c r="C958" s="97"/>
      <c r="E958" s="97"/>
    </row>
    <row r="959" s="6" customFormat="true" ht="14.4" hidden="false" customHeight="false" outlineLevel="0" collapsed="false">
      <c r="A959" s="97"/>
      <c r="B959" s="97"/>
      <c r="C959" s="97"/>
      <c r="E959" s="97"/>
    </row>
    <row r="960" s="6" customFormat="true" ht="14.4" hidden="false" customHeight="false" outlineLevel="0" collapsed="false">
      <c r="A960" s="97"/>
      <c r="B960" s="97"/>
      <c r="C960" s="97"/>
      <c r="E960" s="97"/>
    </row>
    <row r="961" s="6" customFormat="true" ht="14.4" hidden="false" customHeight="false" outlineLevel="0" collapsed="false">
      <c r="A961" s="97"/>
      <c r="B961" s="97"/>
      <c r="C961" s="97"/>
      <c r="E961" s="97"/>
    </row>
    <row r="962" s="6" customFormat="true" ht="14.4" hidden="false" customHeight="false" outlineLevel="0" collapsed="false">
      <c r="A962" s="97"/>
      <c r="B962" s="97"/>
      <c r="C962" s="97"/>
      <c r="E962" s="97"/>
    </row>
    <row r="963" s="6" customFormat="true" ht="14.4" hidden="false" customHeight="false" outlineLevel="0" collapsed="false">
      <c r="A963" s="97"/>
      <c r="B963" s="97"/>
      <c r="C963" s="97"/>
      <c r="E963" s="97"/>
    </row>
    <row r="964" s="6" customFormat="true" ht="14.4" hidden="false" customHeight="false" outlineLevel="0" collapsed="false">
      <c r="A964" s="97"/>
      <c r="B964" s="97"/>
      <c r="C964" s="97"/>
      <c r="E964" s="97"/>
    </row>
    <row r="965" s="6" customFormat="true" ht="14.4" hidden="false" customHeight="false" outlineLevel="0" collapsed="false">
      <c r="A965" s="97"/>
      <c r="B965" s="97"/>
      <c r="C965" s="97"/>
      <c r="E965" s="97"/>
    </row>
    <row r="966" s="6" customFormat="true" ht="14.4" hidden="false" customHeight="false" outlineLevel="0" collapsed="false">
      <c r="A966" s="97"/>
      <c r="B966" s="97"/>
      <c r="C966" s="97"/>
      <c r="E966" s="97"/>
    </row>
    <row r="967" s="6" customFormat="true" ht="14.4" hidden="false" customHeight="false" outlineLevel="0" collapsed="false">
      <c r="A967" s="97"/>
      <c r="B967" s="97"/>
      <c r="C967" s="97"/>
      <c r="E967" s="97"/>
    </row>
    <row r="968" s="6" customFormat="true" ht="14.4" hidden="false" customHeight="false" outlineLevel="0" collapsed="false">
      <c r="A968" s="97"/>
      <c r="B968" s="97"/>
      <c r="C968" s="97"/>
      <c r="E968" s="97"/>
    </row>
    <row r="969" s="6" customFormat="true" ht="14.4" hidden="false" customHeight="false" outlineLevel="0" collapsed="false">
      <c r="A969" s="97"/>
      <c r="B969" s="97"/>
      <c r="C969" s="97"/>
      <c r="E969" s="97"/>
    </row>
    <row r="970" s="6" customFormat="true" ht="14.4" hidden="false" customHeight="false" outlineLevel="0" collapsed="false">
      <c r="A970" s="97"/>
      <c r="B970" s="97"/>
      <c r="C970" s="97"/>
      <c r="E970" s="97"/>
    </row>
    <row r="971" s="6" customFormat="true" ht="14.4" hidden="false" customHeight="false" outlineLevel="0" collapsed="false">
      <c r="A971" s="97"/>
      <c r="B971" s="97"/>
      <c r="C971" s="97"/>
      <c r="E971" s="97"/>
    </row>
    <row r="972" s="6" customFormat="true" ht="14.4" hidden="false" customHeight="false" outlineLevel="0" collapsed="false">
      <c r="A972" s="97"/>
      <c r="B972" s="97"/>
      <c r="C972" s="97"/>
      <c r="E972" s="97"/>
    </row>
    <row r="973" s="6" customFormat="true" ht="14.4" hidden="false" customHeight="false" outlineLevel="0" collapsed="false">
      <c r="A973" s="97"/>
      <c r="B973" s="97"/>
      <c r="C973" s="97"/>
      <c r="E973" s="97"/>
    </row>
    <row r="974" s="6" customFormat="true" ht="14.4" hidden="false" customHeight="false" outlineLevel="0" collapsed="false">
      <c r="A974" s="97"/>
      <c r="B974" s="97"/>
      <c r="C974" s="97"/>
      <c r="E974" s="97"/>
    </row>
    <row r="975" s="6" customFormat="true" ht="14.4" hidden="false" customHeight="false" outlineLevel="0" collapsed="false">
      <c r="A975" s="97"/>
      <c r="B975" s="97"/>
      <c r="C975" s="97"/>
      <c r="E975" s="97"/>
    </row>
    <row r="976" s="6" customFormat="true" ht="14.4" hidden="false" customHeight="false" outlineLevel="0" collapsed="false">
      <c r="A976" s="97"/>
      <c r="B976" s="97"/>
      <c r="C976" s="97"/>
      <c r="E976" s="97"/>
    </row>
    <row r="977" s="6" customFormat="true" ht="14.4" hidden="false" customHeight="false" outlineLevel="0" collapsed="false">
      <c r="A977" s="97"/>
      <c r="B977" s="97"/>
      <c r="C977" s="97"/>
      <c r="E977" s="97"/>
    </row>
    <row r="978" s="6" customFormat="true" ht="14.4" hidden="false" customHeight="false" outlineLevel="0" collapsed="false">
      <c r="A978" s="97"/>
      <c r="B978" s="97"/>
      <c r="C978" s="97"/>
      <c r="E978" s="97"/>
    </row>
    <row r="979" s="6" customFormat="true" ht="14.4" hidden="false" customHeight="false" outlineLevel="0" collapsed="false">
      <c r="A979" s="97"/>
      <c r="B979" s="97"/>
      <c r="C979" s="97"/>
      <c r="E979" s="97"/>
    </row>
    <row r="980" s="6" customFormat="true" ht="14.4" hidden="false" customHeight="false" outlineLevel="0" collapsed="false">
      <c r="A980" s="97"/>
      <c r="B980" s="97"/>
      <c r="C980" s="97"/>
      <c r="E980" s="97"/>
    </row>
    <row r="981" s="6" customFormat="true" ht="14.4" hidden="false" customHeight="false" outlineLevel="0" collapsed="false">
      <c r="A981" s="97"/>
      <c r="B981" s="97"/>
      <c r="C981" s="97"/>
      <c r="E981" s="97"/>
    </row>
    <row r="982" s="6" customFormat="true" ht="14.4" hidden="false" customHeight="false" outlineLevel="0" collapsed="false">
      <c r="A982" s="97"/>
      <c r="B982" s="97"/>
      <c r="C982" s="97"/>
      <c r="E982" s="97"/>
    </row>
    <row r="983" s="6" customFormat="true" ht="14.4" hidden="false" customHeight="false" outlineLevel="0" collapsed="false">
      <c r="A983" s="97"/>
      <c r="B983" s="97"/>
      <c r="C983" s="97"/>
      <c r="E983" s="97"/>
    </row>
    <row r="984" s="6" customFormat="true" ht="14.4" hidden="false" customHeight="false" outlineLevel="0" collapsed="false">
      <c r="A984" s="97"/>
      <c r="B984" s="97"/>
      <c r="C984" s="97"/>
      <c r="E984" s="97"/>
    </row>
    <row r="985" s="6" customFormat="true" ht="14.4" hidden="false" customHeight="false" outlineLevel="0" collapsed="false">
      <c r="A985" s="97"/>
      <c r="B985" s="97"/>
      <c r="C985" s="97"/>
      <c r="E985" s="97"/>
    </row>
    <row r="986" s="6" customFormat="true" ht="14.4" hidden="false" customHeight="false" outlineLevel="0" collapsed="false">
      <c r="A986" s="97"/>
      <c r="B986" s="97"/>
      <c r="C986" s="97"/>
      <c r="E986" s="97"/>
    </row>
    <row r="987" s="6" customFormat="true" ht="14.4" hidden="false" customHeight="false" outlineLevel="0" collapsed="false">
      <c r="A987" s="97"/>
      <c r="B987" s="97"/>
      <c r="C987" s="97"/>
      <c r="E987" s="97"/>
    </row>
    <row r="988" s="6" customFormat="true" ht="14.4" hidden="false" customHeight="false" outlineLevel="0" collapsed="false">
      <c r="A988" s="97"/>
      <c r="B988" s="97"/>
      <c r="C988" s="97"/>
      <c r="E988" s="97"/>
    </row>
    <row r="989" s="6" customFormat="true" ht="14.4" hidden="false" customHeight="false" outlineLevel="0" collapsed="false">
      <c r="A989" s="97"/>
      <c r="B989" s="97"/>
      <c r="C989" s="97"/>
      <c r="E989" s="97"/>
    </row>
    <row r="990" s="6" customFormat="true" ht="14.4" hidden="false" customHeight="false" outlineLevel="0" collapsed="false">
      <c r="A990" s="97"/>
      <c r="B990" s="97"/>
      <c r="C990" s="97"/>
      <c r="E990" s="97"/>
    </row>
    <row r="991" s="6" customFormat="true" ht="14.4" hidden="false" customHeight="false" outlineLevel="0" collapsed="false">
      <c r="A991" s="97"/>
      <c r="B991" s="97"/>
      <c r="C991" s="97"/>
      <c r="E991" s="97"/>
    </row>
    <row r="992" s="6" customFormat="true" ht="14.4" hidden="false" customHeight="false" outlineLevel="0" collapsed="false">
      <c r="A992" s="97"/>
      <c r="B992" s="97"/>
      <c r="C992" s="97"/>
      <c r="E992" s="97"/>
    </row>
    <row r="993" s="6" customFormat="true" ht="14.4" hidden="false" customHeight="false" outlineLevel="0" collapsed="false">
      <c r="A993" s="97"/>
      <c r="B993" s="97"/>
      <c r="C993" s="97"/>
      <c r="E993" s="97"/>
    </row>
    <row r="994" s="6" customFormat="true" ht="14.4" hidden="false" customHeight="false" outlineLevel="0" collapsed="false">
      <c r="A994" s="97"/>
      <c r="B994" s="97"/>
      <c r="C994" s="97"/>
      <c r="E994" s="97"/>
    </row>
    <row r="995" s="6" customFormat="true" ht="14.4" hidden="false" customHeight="false" outlineLevel="0" collapsed="false">
      <c r="A995" s="97"/>
      <c r="B995" s="97"/>
      <c r="C995" s="97"/>
      <c r="E995" s="97"/>
    </row>
    <row r="996" s="6" customFormat="true" ht="14.4" hidden="false" customHeight="false" outlineLevel="0" collapsed="false">
      <c r="A996" s="97"/>
      <c r="B996" s="97"/>
      <c r="C996" s="97"/>
      <c r="E996" s="97"/>
    </row>
    <row r="997" s="6" customFormat="true" ht="14.4" hidden="false" customHeight="false" outlineLevel="0" collapsed="false">
      <c r="A997" s="97"/>
      <c r="B997" s="97"/>
      <c r="C997" s="97"/>
      <c r="E997" s="97"/>
    </row>
    <row r="998" s="6" customFormat="true" ht="14.4" hidden="false" customHeight="false" outlineLevel="0" collapsed="false">
      <c r="A998" s="97"/>
      <c r="B998" s="97"/>
      <c r="C998" s="97"/>
      <c r="E998" s="97"/>
    </row>
    <row r="999" s="6" customFormat="true" ht="14.4" hidden="false" customHeight="false" outlineLevel="0" collapsed="false">
      <c r="A999" s="97"/>
      <c r="B999" s="97"/>
      <c r="C999" s="97"/>
      <c r="E999" s="97"/>
    </row>
    <row r="1000" s="6" customFormat="true" ht="14.4" hidden="false" customHeight="false" outlineLevel="0" collapsed="false">
      <c r="A1000" s="97"/>
      <c r="B1000" s="97"/>
      <c r="C1000" s="97"/>
      <c r="E1000" s="97"/>
    </row>
    <row r="1001" s="6" customFormat="true" ht="14.4" hidden="false" customHeight="false" outlineLevel="0" collapsed="false">
      <c r="A1001" s="97"/>
      <c r="B1001" s="97"/>
      <c r="C1001" s="97"/>
      <c r="E1001" s="97"/>
    </row>
    <row r="1002" s="6" customFormat="true" ht="14.4" hidden="false" customHeight="false" outlineLevel="0" collapsed="false">
      <c r="A1002" s="97"/>
      <c r="B1002" s="97"/>
      <c r="C1002" s="97"/>
      <c r="E1002" s="97"/>
    </row>
    <row r="1003" s="6" customFormat="true" ht="14.4" hidden="false" customHeight="false" outlineLevel="0" collapsed="false">
      <c r="A1003" s="97"/>
      <c r="B1003" s="97"/>
      <c r="C1003" s="97"/>
      <c r="E1003" s="97"/>
    </row>
    <row r="1004" s="6" customFormat="true" ht="14.4" hidden="false" customHeight="false" outlineLevel="0" collapsed="false">
      <c r="A1004" s="97"/>
      <c r="B1004" s="97"/>
      <c r="C1004" s="97"/>
      <c r="E1004" s="97"/>
    </row>
    <row r="1005" s="6" customFormat="true" ht="14.4" hidden="false" customHeight="false" outlineLevel="0" collapsed="false">
      <c r="A1005" s="97"/>
      <c r="B1005" s="97"/>
      <c r="C1005" s="97"/>
      <c r="E1005" s="97"/>
    </row>
    <row r="1006" s="6" customFormat="true" ht="14.4" hidden="false" customHeight="false" outlineLevel="0" collapsed="false">
      <c r="A1006" s="97"/>
      <c r="B1006" s="97"/>
      <c r="C1006" s="97"/>
      <c r="E1006" s="97"/>
    </row>
    <row r="1007" s="6" customFormat="true" ht="14.4" hidden="false" customHeight="false" outlineLevel="0" collapsed="false">
      <c r="A1007" s="97"/>
      <c r="B1007" s="97"/>
      <c r="C1007" s="97"/>
      <c r="E1007" s="97"/>
    </row>
    <row r="1008" s="6" customFormat="true" ht="14.4" hidden="false" customHeight="false" outlineLevel="0" collapsed="false">
      <c r="A1008" s="97"/>
      <c r="B1008" s="97"/>
      <c r="C1008" s="97"/>
      <c r="E1008" s="97"/>
    </row>
    <row r="1009" s="6" customFormat="true" ht="14.4" hidden="false" customHeight="false" outlineLevel="0" collapsed="false">
      <c r="A1009" s="97"/>
      <c r="B1009" s="97"/>
      <c r="C1009" s="97"/>
      <c r="E1009" s="97"/>
    </row>
    <row r="1010" s="6" customFormat="true" ht="14.4" hidden="false" customHeight="false" outlineLevel="0" collapsed="false">
      <c r="A1010" s="97"/>
      <c r="B1010" s="97"/>
      <c r="C1010" s="97"/>
      <c r="E1010" s="97"/>
    </row>
    <row r="1011" s="6" customFormat="true" ht="14.4" hidden="false" customHeight="false" outlineLevel="0" collapsed="false">
      <c r="A1011" s="97"/>
      <c r="B1011" s="97"/>
      <c r="C1011" s="97"/>
      <c r="E1011" s="97"/>
    </row>
    <row r="1012" s="6" customFormat="true" ht="14.4" hidden="false" customHeight="false" outlineLevel="0" collapsed="false">
      <c r="A1012" s="97"/>
      <c r="B1012" s="97"/>
      <c r="C1012" s="97"/>
      <c r="E1012" s="97"/>
    </row>
    <row r="1013" s="6" customFormat="true" ht="14.4" hidden="false" customHeight="false" outlineLevel="0" collapsed="false">
      <c r="A1013" s="97"/>
      <c r="B1013" s="97"/>
      <c r="C1013" s="97"/>
      <c r="E1013" s="97"/>
    </row>
    <row r="1014" s="6" customFormat="true" ht="14.4" hidden="false" customHeight="false" outlineLevel="0" collapsed="false">
      <c r="A1014" s="97"/>
      <c r="B1014" s="97"/>
      <c r="C1014" s="97"/>
      <c r="E1014" s="97"/>
    </row>
    <row r="1015" s="6" customFormat="true" ht="14.4" hidden="false" customHeight="false" outlineLevel="0" collapsed="false">
      <c r="A1015" s="97"/>
      <c r="B1015" s="97"/>
      <c r="C1015" s="97"/>
      <c r="E1015" s="97"/>
    </row>
    <row r="1016" s="6" customFormat="true" ht="14.4" hidden="false" customHeight="false" outlineLevel="0" collapsed="false">
      <c r="A1016" s="97"/>
      <c r="B1016" s="97"/>
      <c r="C1016" s="97"/>
      <c r="E1016" s="97"/>
    </row>
    <row r="1017" s="6" customFormat="true" ht="14.4" hidden="false" customHeight="false" outlineLevel="0" collapsed="false">
      <c r="A1017" s="97"/>
      <c r="B1017" s="97"/>
      <c r="C1017" s="97"/>
      <c r="E1017" s="97"/>
    </row>
    <row r="1018" s="6" customFormat="true" ht="14.4" hidden="false" customHeight="false" outlineLevel="0" collapsed="false">
      <c r="A1018" s="97"/>
      <c r="B1018" s="97"/>
      <c r="C1018" s="97"/>
      <c r="E1018" s="97"/>
    </row>
    <row r="1019" s="6" customFormat="true" ht="14.4" hidden="false" customHeight="false" outlineLevel="0" collapsed="false">
      <c r="A1019" s="97"/>
      <c r="B1019" s="97"/>
      <c r="C1019" s="97"/>
      <c r="E1019" s="97"/>
    </row>
    <row r="1020" s="6" customFormat="true" ht="14.4" hidden="false" customHeight="false" outlineLevel="0" collapsed="false">
      <c r="A1020" s="97"/>
      <c r="B1020" s="97"/>
      <c r="C1020" s="97"/>
      <c r="E1020" s="97"/>
    </row>
    <row r="1021" s="6" customFormat="true" ht="14.4" hidden="false" customHeight="false" outlineLevel="0" collapsed="false">
      <c r="A1021" s="97"/>
      <c r="B1021" s="97"/>
      <c r="C1021" s="97"/>
      <c r="E1021" s="97"/>
    </row>
    <row r="1022" s="6" customFormat="true" ht="14.4" hidden="false" customHeight="false" outlineLevel="0" collapsed="false">
      <c r="A1022" s="97"/>
      <c r="B1022" s="97"/>
      <c r="C1022" s="97"/>
      <c r="E1022" s="97"/>
    </row>
    <row r="1023" s="6" customFormat="true" ht="14.4" hidden="false" customHeight="false" outlineLevel="0" collapsed="false">
      <c r="A1023" s="97"/>
      <c r="B1023" s="97"/>
      <c r="C1023" s="97"/>
      <c r="E1023" s="97"/>
    </row>
    <row r="1024" s="6" customFormat="true" ht="14.4" hidden="false" customHeight="false" outlineLevel="0" collapsed="false">
      <c r="A1024" s="97"/>
      <c r="B1024" s="97"/>
      <c r="C1024" s="97"/>
      <c r="E1024" s="97"/>
    </row>
    <row r="1025" s="6" customFormat="true" ht="14.4" hidden="false" customHeight="false" outlineLevel="0" collapsed="false">
      <c r="A1025" s="97"/>
      <c r="B1025" s="97"/>
      <c r="C1025" s="97"/>
      <c r="E1025" s="97"/>
    </row>
    <row r="1026" s="6" customFormat="true" ht="14.4" hidden="false" customHeight="false" outlineLevel="0" collapsed="false">
      <c r="A1026" s="97"/>
      <c r="B1026" s="97"/>
      <c r="C1026" s="97"/>
      <c r="E1026" s="97"/>
    </row>
    <row r="1027" s="6" customFormat="true" ht="14.4" hidden="false" customHeight="false" outlineLevel="0" collapsed="false">
      <c r="A1027" s="97"/>
      <c r="B1027" s="97"/>
      <c r="C1027" s="97"/>
      <c r="E1027" s="97"/>
    </row>
    <row r="1028" s="6" customFormat="true" ht="14.4" hidden="false" customHeight="false" outlineLevel="0" collapsed="false">
      <c r="A1028" s="97"/>
      <c r="B1028" s="97"/>
      <c r="C1028" s="97"/>
      <c r="E1028" s="97"/>
    </row>
    <row r="1029" s="6" customFormat="true" ht="14.4" hidden="false" customHeight="false" outlineLevel="0" collapsed="false">
      <c r="A1029" s="97"/>
      <c r="B1029" s="97"/>
      <c r="C1029" s="97"/>
      <c r="E1029" s="97"/>
    </row>
    <row r="1030" s="6" customFormat="true" ht="14.4" hidden="false" customHeight="false" outlineLevel="0" collapsed="false">
      <c r="A1030" s="97"/>
      <c r="B1030" s="97"/>
      <c r="C1030" s="97"/>
      <c r="E1030" s="97"/>
    </row>
    <row r="1031" s="6" customFormat="true" ht="14.4" hidden="false" customHeight="false" outlineLevel="0" collapsed="false">
      <c r="A1031" s="97"/>
      <c r="B1031" s="97"/>
      <c r="C1031" s="97"/>
      <c r="E1031" s="97"/>
    </row>
    <row r="1032" s="6" customFormat="true" ht="14.4" hidden="false" customHeight="false" outlineLevel="0" collapsed="false">
      <c r="A1032" s="97"/>
      <c r="B1032" s="97"/>
      <c r="C1032" s="97"/>
      <c r="E1032" s="97"/>
    </row>
    <row r="1033" s="6" customFormat="true" ht="14.4" hidden="false" customHeight="false" outlineLevel="0" collapsed="false">
      <c r="A1033" s="97"/>
      <c r="B1033" s="97"/>
      <c r="C1033" s="97"/>
      <c r="E1033" s="97"/>
    </row>
    <row r="1034" s="6" customFormat="true" ht="14.4" hidden="false" customHeight="false" outlineLevel="0" collapsed="false">
      <c r="A1034" s="97"/>
      <c r="B1034" s="97"/>
      <c r="C1034" s="97"/>
      <c r="E1034" s="97"/>
    </row>
    <row r="1035" s="6" customFormat="true" ht="14.4" hidden="false" customHeight="false" outlineLevel="0" collapsed="false">
      <c r="A1035" s="97"/>
      <c r="B1035" s="97"/>
      <c r="C1035" s="97"/>
      <c r="E1035" s="97"/>
    </row>
    <row r="1036" s="6" customFormat="true" ht="14.4" hidden="false" customHeight="false" outlineLevel="0" collapsed="false">
      <c r="A1036" s="97"/>
      <c r="B1036" s="97"/>
      <c r="C1036" s="97"/>
      <c r="E1036" s="97"/>
    </row>
    <row r="1037" s="6" customFormat="true" ht="14.4" hidden="false" customHeight="false" outlineLevel="0" collapsed="false">
      <c r="A1037" s="97"/>
      <c r="B1037" s="97"/>
      <c r="C1037" s="97"/>
      <c r="E1037" s="97"/>
    </row>
    <row r="1038" s="6" customFormat="true" ht="14.4" hidden="false" customHeight="false" outlineLevel="0" collapsed="false">
      <c r="A1038" s="97"/>
      <c r="B1038" s="97"/>
      <c r="C1038" s="97"/>
      <c r="E1038" s="97"/>
    </row>
    <row r="1039" s="6" customFormat="true" ht="14.4" hidden="false" customHeight="false" outlineLevel="0" collapsed="false">
      <c r="A1039" s="97"/>
      <c r="B1039" s="97"/>
      <c r="C1039" s="97"/>
      <c r="E1039" s="97"/>
    </row>
    <row r="1040" s="6" customFormat="true" ht="14.4" hidden="false" customHeight="false" outlineLevel="0" collapsed="false">
      <c r="A1040" s="97"/>
      <c r="B1040" s="97"/>
      <c r="C1040" s="97"/>
      <c r="E1040" s="97"/>
    </row>
    <row r="1041" s="6" customFormat="true" ht="14.4" hidden="false" customHeight="false" outlineLevel="0" collapsed="false">
      <c r="A1041" s="97"/>
      <c r="B1041" s="97"/>
      <c r="C1041" s="97"/>
      <c r="E1041" s="97"/>
    </row>
    <row r="1042" s="6" customFormat="true" ht="14.4" hidden="false" customHeight="false" outlineLevel="0" collapsed="false">
      <c r="A1042" s="97"/>
      <c r="B1042" s="97"/>
      <c r="C1042" s="97"/>
      <c r="E1042" s="97"/>
    </row>
    <row r="1043" s="6" customFormat="true" ht="14.4" hidden="false" customHeight="false" outlineLevel="0" collapsed="false">
      <c r="A1043" s="97"/>
      <c r="B1043" s="97"/>
      <c r="C1043" s="97"/>
      <c r="E1043" s="97"/>
    </row>
    <row r="1044" s="6" customFormat="true" ht="14.4" hidden="false" customHeight="false" outlineLevel="0" collapsed="false">
      <c r="A1044" s="97"/>
      <c r="B1044" s="97"/>
      <c r="C1044" s="97"/>
      <c r="E1044" s="97"/>
    </row>
    <row r="1045" s="6" customFormat="true" ht="14.4" hidden="false" customHeight="false" outlineLevel="0" collapsed="false">
      <c r="A1045" s="97"/>
      <c r="B1045" s="97"/>
      <c r="C1045" s="97"/>
      <c r="E1045" s="97"/>
    </row>
    <row r="1046" s="6" customFormat="true" ht="14.4" hidden="false" customHeight="false" outlineLevel="0" collapsed="false">
      <c r="A1046" s="97"/>
      <c r="B1046" s="97"/>
      <c r="C1046" s="97"/>
      <c r="E1046" s="97"/>
    </row>
    <row r="1047" s="6" customFormat="true" ht="14.4" hidden="false" customHeight="false" outlineLevel="0" collapsed="false">
      <c r="A1047" s="97"/>
      <c r="B1047" s="97"/>
      <c r="C1047" s="97"/>
      <c r="E1047" s="97"/>
    </row>
    <row r="1048" s="6" customFormat="true" ht="14.4" hidden="false" customHeight="false" outlineLevel="0" collapsed="false">
      <c r="A1048" s="97"/>
      <c r="B1048" s="97"/>
      <c r="C1048" s="97"/>
      <c r="E1048" s="97"/>
    </row>
    <row r="1049" s="6" customFormat="true" ht="14.4" hidden="false" customHeight="false" outlineLevel="0" collapsed="false">
      <c r="A1049" s="97"/>
      <c r="B1049" s="97"/>
      <c r="C1049" s="97"/>
      <c r="E1049" s="97"/>
    </row>
    <row r="1050" s="6" customFormat="true" ht="14.4" hidden="false" customHeight="false" outlineLevel="0" collapsed="false">
      <c r="A1050" s="97"/>
      <c r="B1050" s="97"/>
      <c r="C1050" s="97"/>
      <c r="E1050" s="97"/>
    </row>
    <row r="1051" s="6" customFormat="true" ht="14.4" hidden="false" customHeight="false" outlineLevel="0" collapsed="false">
      <c r="A1051" s="97"/>
      <c r="B1051" s="97"/>
      <c r="C1051" s="97"/>
      <c r="E1051" s="97"/>
    </row>
    <row r="1052" s="6" customFormat="true" ht="14.4" hidden="false" customHeight="false" outlineLevel="0" collapsed="false">
      <c r="A1052" s="97"/>
      <c r="B1052" s="97"/>
      <c r="C1052" s="97"/>
      <c r="E1052" s="97"/>
    </row>
    <row r="1053" s="6" customFormat="true" ht="14.4" hidden="false" customHeight="false" outlineLevel="0" collapsed="false">
      <c r="A1053" s="97"/>
      <c r="B1053" s="97"/>
      <c r="C1053" s="97"/>
      <c r="E1053" s="97"/>
    </row>
    <row r="1054" s="6" customFormat="true" ht="14.4" hidden="false" customHeight="false" outlineLevel="0" collapsed="false">
      <c r="A1054" s="97"/>
      <c r="B1054" s="97"/>
      <c r="C1054" s="97"/>
      <c r="E1054" s="97"/>
    </row>
    <row r="1055" s="6" customFormat="true" ht="14.4" hidden="false" customHeight="false" outlineLevel="0" collapsed="false">
      <c r="A1055" s="97"/>
      <c r="B1055" s="97"/>
      <c r="C1055" s="97"/>
      <c r="E1055" s="97"/>
    </row>
    <row r="1056" s="6" customFormat="true" ht="14.4" hidden="false" customHeight="false" outlineLevel="0" collapsed="false">
      <c r="A1056" s="97"/>
      <c r="B1056" s="97"/>
      <c r="C1056" s="97"/>
      <c r="E1056" s="97"/>
    </row>
    <row r="1057" s="6" customFormat="true" ht="14.4" hidden="false" customHeight="false" outlineLevel="0" collapsed="false">
      <c r="A1057" s="97"/>
      <c r="B1057" s="97"/>
      <c r="C1057" s="97"/>
      <c r="E1057" s="97"/>
    </row>
    <row r="1058" s="6" customFormat="true" ht="14.4" hidden="false" customHeight="false" outlineLevel="0" collapsed="false">
      <c r="A1058" s="97"/>
      <c r="B1058" s="97"/>
      <c r="C1058" s="97"/>
      <c r="E1058" s="97"/>
    </row>
    <row r="1059" s="6" customFormat="true" ht="14.4" hidden="false" customHeight="false" outlineLevel="0" collapsed="false">
      <c r="A1059" s="97"/>
      <c r="B1059" s="97"/>
      <c r="C1059" s="97"/>
      <c r="E1059" s="97"/>
    </row>
    <row r="1060" s="6" customFormat="true" ht="14.4" hidden="false" customHeight="false" outlineLevel="0" collapsed="false">
      <c r="A1060" s="97"/>
      <c r="B1060" s="97"/>
      <c r="C1060" s="97"/>
      <c r="E1060" s="97"/>
    </row>
    <row r="1061" s="6" customFormat="true" ht="14.4" hidden="false" customHeight="false" outlineLevel="0" collapsed="false">
      <c r="A1061" s="97"/>
      <c r="B1061" s="97"/>
      <c r="C1061" s="97"/>
      <c r="E1061" s="97"/>
    </row>
    <row r="1062" s="6" customFormat="true" ht="14.4" hidden="false" customHeight="false" outlineLevel="0" collapsed="false">
      <c r="A1062" s="97"/>
      <c r="B1062" s="97"/>
      <c r="C1062" s="97"/>
      <c r="E1062" s="97"/>
    </row>
    <row r="1063" s="6" customFormat="true" ht="14.4" hidden="false" customHeight="false" outlineLevel="0" collapsed="false">
      <c r="A1063" s="97"/>
      <c r="B1063" s="97"/>
      <c r="C1063" s="97"/>
      <c r="E1063" s="97"/>
    </row>
    <row r="1064" s="6" customFormat="true" ht="14.4" hidden="false" customHeight="false" outlineLevel="0" collapsed="false">
      <c r="A1064" s="97"/>
      <c r="B1064" s="97"/>
      <c r="C1064" s="97"/>
      <c r="E1064" s="97"/>
    </row>
    <row r="1065" s="6" customFormat="true" ht="14.4" hidden="false" customHeight="false" outlineLevel="0" collapsed="false">
      <c r="A1065" s="97"/>
      <c r="B1065" s="97"/>
      <c r="C1065" s="97"/>
      <c r="E1065" s="97"/>
    </row>
    <row r="1066" s="6" customFormat="true" ht="14.4" hidden="false" customHeight="false" outlineLevel="0" collapsed="false">
      <c r="A1066" s="97"/>
      <c r="B1066" s="97"/>
      <c r="C1066" s="97"/>
      <c r="E1066" s="97"/>
    </row>
    <row r="1067" s="6" customFormat="true" ht="14.4" hidden="false" customHeight="false" outlineLevel="0" collapsed="false">
      <c r="A1067" s="97"/>
      <c r="B1067" s="97"/>
      <c r="C1067" s="97"/>
      <c r="E1067" s="97"/>
    </row>
    <row r="1068" s="6" customFormat="true" ht="14.4" hidden="false" customHeight="false" outlineLevel="0" collapsed="false">
      <c r="A1068" s="97"/>
      <c r="B1068" s="97"/>
      <c r="C1068" s="97"/>
      <c r="E1068" s="97"/>
    </row>
    <row r="1069" s="6" customFormat="true" ht="14.4" hidden="false" customHeight="false" outlineLevel="0" collapsed="false">
      <c r="A1069" s="97"/>
      <c r="B1069" s="97"/>
      <c r="C1069" s="97"/>
      <c r="E1069" s="97"/>
    </row>
    <row r="1070" s="6" customFormat="true" ht="14.4" hidden="false" customHeight="false" outlineLevel="0" collapsed="false">
      <c r="A1070" s="97"/>
      <c r="B1070" s="97"/>
      <c r="C1070" s="97"/>
      <c r="E1070" s="97"/>
    </row>
    <row r="1071" s="6" customFormat="true" ht="14.4" hidden="false" customHeight="false" outlineLevel="0" collapsed="false">
      <c r="A1071" s="97"/>
      <c r="B1071" s="97"/>
      <c r="C1071" s="97"/>
      <c r="E1071" s="97"/>
    </row>
    <row r="1072" s="6" customFormat="true" ht="14.4" hidden="false" customHeight="false" outlineLevel="0" collapsed="false">
      <c r="A1072" s="97"/>
      <c r="B1072" s="97"/>
      <c r="C1072" s="97"/>
      <c r="E1072" s="97"/>
    </row>
    <row r="1073" s="6" customFormat="true" ht="14.4" hidden="false" customHeight="false" outlineLevel="0" collapsed="false">
      <c r="A1073" s="97"/>
      <c r="B1073" s="97"/>
      <c r="C1073" s="97"/>
      <c r="E1073" s="97"/>
    </row>
    <row r="1074" s="6" customFormat="true" ht="14.4" hidden="false" customHeight="false" outlineLevel="0" collapsed="false">
      <c r="A1074" s="97"/>
      <c r="B1074" s="97"/>
      <c r="C1074" s="97"/>
      <c r="E1074" s="97"/>
    </row>
    <row r="1075" s="6" customFormat="true" ht="14.4" hidden="false" customHeight="false" outlineLevel="0" collapsed="false">
      <c r="A1075" s="97"/>
      <c r="B1075" s="97"/>
      <c r="C1075" s="97"/>
      <c r="E1075" s="97"/>
    </row>
    <row r="1076" s="6" customFormat="true" ht="14.4" hidden="false" customHeight="false" outlineLevel="0" collapsed="false">
      <c r="A1076" s="97"/>
      <c r="B1076" s="97"/>
      <c r="C1076" s="97"/>
      <c r="E1076" s="97"/>
    </row>
    <row r="1077" s="6" customFormat="true" ht="14.4" hidden="false" customHeight="false" outlineLevel="0" collapsed="false">
      <c r="A1077" s="97"/>
      <c r="B1077" s="97"/>
      <c r="C1077" s="97"/>
      <c r="E1077" s="97"/>
    </row>
    <row r="1078" s="6" customFormat="true" ht="14.4" hidden="false" customHeight="false" outlineLevel="0" collapsed="false">
      <c r="A1078" s="97"/>
      <c r="B1078" s="97"/>
      <c r="C1078" s="97"/>
      <c r="E1078" s="97"/>
    </row>
    <row r="1079" s="6" customFormat="true" ht="14.4" hidden="false" customHeight="false" outlineLevel="0" collapsed="false">
      <c r="A1079" s="97"/>
      <c r="B1079" s="97"/>
      <c r="C1079" s="97"/>
      <c r="E1079" s="97"/>
    </row>
    <row r="1080" s="6" customFormat="true" ht="14.4" hidden="false" customHeight="false" outlineLevel="0" collapsed="false">
      <c r="A1080" s="97"/>
      <c r="B1080" s="97"/>
      <c r="C1080" s="97"/>
      <c r="E1080" s="97"/>
    </row>
    <row r="1081" s="6" customFormat="true" ht="14.4" hidden="false" customHeight="false" outlineLevel="0" collapsed="false">
      <c r="A1081" s="97"/>
      <c r="B1081" s="97"/>
      <c r="C1081" s="97"/>
      <c r="E1081" s="97"/>
    </row>
    <row r="1082" s="6" customFormat="true" ht="14.4" hidden="false" customHeight="false" outlineLevel="0" collapsed="false">
      <c r="A1082" s="97"/>
      <c r="B1082" s="97"/>
      <c r="C1082" s="97"/>
      <c r="E1082" s="97"/>
    </row>
    <row r="1083" s="6" customFormat="true" ht="14.4" hidden="false" customHeight="false" outlineLevel="0" collapsed="false">
      <c r="A1083" s="97"/>
      <c r="B1083" s="97"/>
      <c r="C1083" s="97"/>
      <c r="E1083" s="97"/>
    </row>
    <row r="1084" s="6" customFormat="true" ht="14.4" hidden="false" customHeight="false" outlineLevel="0" collapsed="false">
      <c r="A1084" s="97"/>
      <c r="B1084" s="97"/>
      <c r="C1084" s="97"/>
      <c r="E1084" s="97"/>
    </row>
    <row r="1085" s="6" customFormat="true" ht="14.4" hidden="false" customHeight="false" outlineLevel="0" collapsed="false">
      <c r="A1085" s="97"/>
      <c r="B1085" s="97"/>
      <c r="C1085" s="97"/>
      <c r="E1085" s="97"/>
    </row>
    <row r="1086" s="6" customFormat="true" ht="14.4" hidden="false" customHeight="false" outlineLevel="0" collapsed="false">
      <c r="A1086" s="97"/>
      <c r="B1086" s="97"/>
      <c r="C1086" s="97"/>
      <c r="E1086" s="97"/>
    </row>
    <row r="1087" s="6" customFormat="true" ht="14.4" hidden="false" customHeight="false" outlineLevel="0" collapsed="false">
      <c r="A1087" s="97"/>
      <c r="B1087" s="97"/>
      <c r="C1087" s="97"/>
      <c r="E1087" s="97"/>
    </row>
    <row r="1088" s="6" customFormat="true" ht="14.4" hidden="false" customHeight="false" outlineLevel="0" collapsed="false">
      <c r="A1088" s="97"/>
      <c r="B1088" s="97"/>
      <c r="C1088" s="97"/>
      <c r="E1088" s="97"/>
    </row>
    <row r="1089" s="6" customFormat="true" ht="14.4" hidden="false" customHeight="false" outlineLevel="0" collapsed="false">
      <c r="A1089" s="97"/>
      <c r="B1089" s="97"/>
      <c r="C1089" s="97"/>
      <c r="E1089" s="97"/>
    </row>
    <row r="1090" s="6" customFormat="true" ht="14.4" hidden="false" customHeight="false" outlineLevel="0" collapsed="false">
      <c r="A1090" s="97"/>
      <c r="B1090" s="97"/>
      <c r="C1090" s="97"/>
      <c r="E1090" s="97"/>
    </row>
    <row r="1091" s="6" customFormat="true" ht="14.4" hidden="false" customHeight="false" outlineLevel="0" collapsed="false">
      <c r="A1091" s="97"/>
      <c r="B1091" s="97"/>
      <c r="C1091" s="97"/>
      <c r="E1091" s="97"/>
    </row>
    <row r="1092" s="6" customFormat="true" ht="14.4" hidden="false" customHeight="false" outlineLevel="0" collapsed="false">
      <c r="A1092" s="97"/>
      <c r="B1092" s="97"/>
      <c r="C1092" s="97"/>
      <c r="E1092" s="97"/>
    </row>
    <row r="1093" s="6" customFormat="true" ht="14.4" hidden="false" customHeight="false" outlineLevel="0" collapsed="false">
      <c r="A1093" s="97"/>
      <c r="B1093" s="97"/>
      <c r="C1093" s="97"/>
      <c r="E1093" s="97"/>
    </row>
    <row r="1094" s="6" customFormat="true" ht="14.4" hidden="false" customHeight="false" outlineLevel="0" collapsed="false">
      <c r="A1094" s="97"/>
      <c r="B1094" s="97"/>
      <c r="C1094" s="97"/>
      <c r="E1094" s="97"/>
    </row>
    <row r="1095" s="6" customFormat="true" ht="14.4" hidden="false" customHeight="false" outlineLevel="0" collapsed="false">
      <c r="A1095" s="97"/>
      <c r="B1095" s="97"/>
      <c r="C1095" s="97"/>
      <c r="E1095" s="97"/>
    </row>
    <row r="1096" s="6" customFormat="true" ht="14.4" hidden="false" customHeight="false" outlineLevel="0" collapsed="false">
      <c r="A1096" s="97"/>
      <c r="B1096" s="97"/>
      <c r="C1096" s="97"/>
      <c r="E1096" s="97"/>
    </row>
    <row r="1097" s="6" customFormat="true" ht="14.4" hidden="false" customHeight="false" outlineLevel="0" collapsed="false">
      <c r="A1097" s="97"/>
      <c r="B1097" s="97"/>
      <c r="C1097" s="97"/>
      <c r="E1097" s="97"/>
    </row>
    <row r="1098" s="6" customFormat="true" ht="14.4" hidden="false" customHeight="false" outlineLevel="0" collapsed="false">
      <c r="A1098" s="97"/>
      <c r="B1098" s="97"/>
      <c r="C1098" s="97"/>
      <c r="E1098" s="97"/>
    </row>
    <row r="1099" s="6" customFormat="true" ht="14.4" hidden="false" customHeight="false" outlineLevel="0" collapsed="false">
      <c r="A1099" s="97"/>
      <c r="B1099" s="97"/>
      <c r="C1099" s="97"/>
      <c r="E1099" s="97"/>
    </row>
    <row r="1100" s="6" customFormat="true" ht="14.4" hidden="false" customHeight="false" outlineLevel="0" collapsed="false">
      <c r="A1100" s="97"/>
      <c r="B1100" s="97"/>
      <c r="C1100" s="97"/>
      <c r="E1100" s="97"/>
    </row>
    <row r="1101" s="6" customFormat="true" ht="14.4" hidden="false" customHeight="false" outlineLevel="0" collapsed="false">
      <c r="A1101" s="97"/>
      <c r="B1101" s="97"/>
      <c r="C1101" s="97"/>
      <c r="E1101" s="97"/>
    </row>
    <row r="1102" s="6" customFormat="true" ht="14.4" hidden="false" customHeight="false" outlineLevel="0" collapsed="false">
      <c r="A1102" s="97"/>
      <c r="B1102" s="97"/>
      <c r="C1102" s="97"/>
      <c r="E1102" s="97"/>
    </row>
    <row r="1103" s="6" customFormat="true" ht="14.4" hidden="false" customHeight="false" outlineLevel="0" collapsed="false">
      <c r="A1103" s="97"/>
      <c r="B1103" s="97"/>
      <c r="C1103" s="97"/>
      <c r="E1103" s="97"/>
    </row>
    <row r="1104" s="6" customFormat="true" ht="14.4" hidden="false" customHeight="false" outlineLevel="0" collapsed="false">
      <c r="A1104" s="97"/>
      <c r="B1104" s="97"/>
      <c r="C1104" s="97"/>
      <c r="E1104" s="97"/>
    </row>
    <row r="1105" s="6" customFormat="true" ht="14.4" hidden="false" customHeight="false" outlineLevel="0" collapsed="false">
      <c r="A1105" s="97"/>
      <c r="B1105" s="97"/>
      <c r="C1105" s="97"/>
      <c r="E1105" s="97"/>
    </row>
    <row r="1106" s="6" customFormat="true" ht="14.4" hidden="false" customHeight="false" outlineLevel="0" collapsed="false">
      <c r="A1106" s="97"/>
      <c r="B1106" s="97"/>
      <c r="C1106" s="97"/>
      <c r="E1106" s="97"/>
    </row>
    <row r="1107" s="6" customFormat="true" ht="14.4" hidden="false" customHeight="false" outlineLevel="0" collapsed="false">
      <c r="A1107" s="97"/>
      <c r="B1107" s="97"/>
      <c r="C1107" s="97"/>
      <c r="E1107" s="97"/>
    </row>
    <row r="1108" s="6" customFormat="true" ht="14.4" hidden="false" customHeight="false" outlineLevel="0" collapsed="false">
      <c r="A1108" s="97"/>
      <c r="B1108" s="97"/>
      <c r="C1108" s="97"/>
      <c r="E1108" s="97"/>
    </row>
    <row r="1109" s="6" customFormat="true" ht="14.4" hidden="false" customHeight="false" outlineLevel="0" collapsed="false">
      <c r="A1109" s="97"/>
      <c r="B1109" s="97"/>
      <c r="C1109" s="97"/>
      <c r="E1109" s="97"/>
    </row>
    <row r="1110" s="6" customFormat="true" ht="14.4" hidden="false" customHeight="false" outlineLevel="0" collapsed="false">
      <c r="A1110" s="97"/>
      <c r="B1110" s="97"/>
      <c r="C1110" s="97"/>
      <c r="E1110" s="97"/>
    </row>
    <row r="1111" s="6" customFormat="true" ht="14.4" hidden="false" customHeight="false" outlineLevel="0" collapsed="false">
      <c r="A1111" s="97"/>
      <c r="B1111" s="97"/>
      <c r="C1111" s="97"/>
      <c r="E1111" s="97"/>
    </row>
    <row r="1112" s="6" customFormat="true" ht="14.4" hidden="false" customHeight="false" outlineLevel="0" collapsed="false">
      <c r="A1112" s="97"/>
      <c r="B1112" s="97"/>
      <c r="C1112" s="97"/>
      <c r="E1112" s="97"/>
    </row>
    <row r="1113" s="6" customFormat="true" ht="14.4" hidden="false" customHeight="false" outlineLevel="0" collapsed="false">
      <c r="A1113" s="97"/>
      <c r="B1113" s="97"/>
      <c r="C1113" s="97"/>
      <c r="E1113" s="97"/>
    </row>
    <row r="1114" s="6" customFormat="true" ht="14.4" hidden="false" customHeight="false" outlineLevel="0" collapsed="false">
      <c r="A1114" s="97"/>
      <c r="B1114" s="97"/>
      <c r="C1114" s="97"/>
      <c r="E1114" s="97"/>
    </row>
    <row r="1115" s="6" customFormat="true" ht="14.4" hidden="false" customHeight="false" outlineLevel="0" collapsed="false">
      <c r="A1115" s="97"/>
      <c r="B1115" s="97"/>
      <c r="C1115" s="97"/>
      <c r="E1115" s="97"/>
    </row>
    <row r="1116" s="6" customFormat="true" ht="14.4" hidden="false" customHeight="false" outlineLevel="0" collapsed="false">
      <c r="A1116" s="97"/>
      <c r="B1116" s="97"/>
      <c r="C1116" s="97"/>
      <c r="E1116" s="97"/>
    </row>
    <row r="1117" s="6" customFormat="true" ht="14.4" hidden="false" customHeight="false" outlineLevel="0" collapsed="false">
      <c r="A1117" s="97"/>
      <c r="B1117" s="97"/>
      <c r="C1117" s="97"/>
      <c r="E1117" s="97"/>
    </row>
    <row r="1118" s="6" customFormat="true" ht="14.4" hidden="false" customHeight="false" outlineLevel="0" collapsed="false">
      <c r="A1118" s="97"/>
      <c r="B1118" s="97"/>
      <c r="C1118" s="97"/>
      <c r="E1118" s="97"/>
    </row>
    <row r="1119" s="6" customFormat="true" ht="14.4" hidden="false" customHeight="false" outlineLevel="0" collapsed="false">
      <c r="A1119" s="97"/>
      <c r="B1119" s="97"/>
      <c r="C1119" s="97"/>
      <c r="E1119" s="97"/>
    </row>
    <row r="1120" s="6" customFormat="true" ht="14.4" hidden="false" customHeight="false" outlineLevel="0" collapsed="false">
      <c r="A1120" s="97"/>
      <c r="B1120" s="97"/>
      <c r="C1120" s="97"/>
      <c r="E1120" s="97"/>
    </row>
    <row r="1121" s="6" customFormat="true" ht="14.4" hidden="false" customHeight="false" outlineLevel="0" collapsed="false">
      <c r="A1121" s="97"/>
      <c r="B1121" s="97"/>
      <c r="C1121" s="97"/>
      <c r="E1121" s="97"/>
    </row>
    <row r="1122" s="6" customFormat="true" ht="14.4" hidden="false" customHeight="false" outlineLevel="0" collapsed="false">
      <c r="A1122" s="97"/>
      <c r="B1122" s="97"/>
      <c r="C1122" s="97"/>
      <c r="E1122" s="97"/>
    </row>
    <row r="1123" s="6" customFormat="true" ht="14.4" hidden="false" customHeight="false" outlineLevel="0" collapsed="false">
      <c r="A1123" s="97"/>
      <c r="B1123" s="97"/>
      <c r="C1123" s="97"/>
      <c r="E1123" s="97"/>
    </row>
    <row r="1124" s="6" customFormat="true" ht="14.4" hidden="false" customHeight="false" outlineLevel="0" collapsed="false">
      <c r="A1124" s="97"/>
      <c r="B1124" s="97"/>
      <c r="C1124" s="97"/>
      <c r="E1124" s="97"/>
    </row>
    <row r="1125" s="6" customFormat="true" ht="14.4" hidden="false" customHeight="false" outlineLevel="0" collapsed="false">
      <c r="A1125" s="97"/>
      <c r="B1125" s="97"/>
      <c r="C1125" s="97"/>
      <c r="E1125" s="97"/>
    </row>
    <row r="1126" s="6" customFormat="true" ht="14.4" hidden="false" customHeight="false" outlineLevel="0" collapsed="false">
      <c r="A1126" s="97"/>
      <c r="B1126" s="97"/>
      <c r="C1126" s="97"/>
      <c r="E1126" s="97"/>
    </row>
    <row r="1127" s="6" customFormat="true" ht="14.4" hidden="false" customHeight="false" outlineLevel="0" collapsed="false">
      <c r="A1127" s="97"/>
      <c r="B1127" s="97"/>
      <c r="C1127" s="97"/>
      <c r="E1127" s="97"/>
    </row>
    <row r="1128" s="6" customFormat="true" ht="14.4" hidden="false" customHeight="false" outlineLevel="0" collapsed="false">
      <c r="A1128" s="97"/>
      <c r="B1128" s="97"/>
      <c r="C1128" s="97"/>
      <c r="E1128" s="97"/>
    </row>
    <row r="1129" s="6" customFormat="true" ht="14.4" hidden="false" customHeight="false" outlineLevel="0" collapsed="false">
      <c r="A1129" s="97"/>
      <c r="B1129" s="97"/>
      <c r="C1129" s="97"/>
      <c r="E1129" s="97"/>
    </row>
    <row r="1130" s="6" customFormat="true" ht="14.4" hidden="false" customHeight="false" outlineLevel="0" collapsed="false">
      <c r="A1130" s="97"/>
      <c r="B1130" s="97"/>
      <c r="C1130" s="97"/>
      <c r="E1130" s="97"/>
    </row>
    <row r="1131" s="6" customFormat="true" ht="14.4" hidden="false" customHeight="false" outlineLevel="0" collapsed="false">
      <c r="A1131" s="97"/>
      <c r="B1131" s="97"/>
      <c r="C1131" s="97"/>
      <c r="E1131" s="97"/>
    </row>
    <row r="1132" s="6" customFormat="true" ht="14.4" hidden="false" customHeight="false" outlineLevel="0" collapsed="false">
      <c r="A1132" s="97"/>
      <c r="B1132" s="97"/>
      <c r="C1132" s="97"/>
      <c r="E1132" s="97"/>
    </row>
    <row r="1133" s="6" customFormat="true" ht="14.4" hidden="false" customHeight="false" outlineLevel="0" collapsed="false">
      <c r="A1133" s="97"/>
      <c r="B1133" s="97"/>
      <c r="C1133" s="97"/>
      <c r="E1133" s="97"/>
    </row>
    <row r="1134" s="6" customFormat="true" ht="14.4" hidden="false" customHeight="false" outlineLevel="0" collapsed="false">
      <c r="A1134" s="97"/>
      <c r="B1134" s="97"/>
      <c r="C1134" s="97"/>
      <c r="E1134" s="97"/>
    </row>
    <row r="1135" s="6" customFormat="true" ht="14.4" hidden="false" customHeight="false" outlineLevel="0" collapsed="false">
      <c r="A1135" s="97"/>
      <c r="B1135" s="97"/>
      <c r="C1135" s="97"/>
      <c r="E1135" s="97"/>
    </row>
    <row r="1136" s="6" customFormat="true" ht="14.4" hidden="false" customHeight="false" outlineLevel="0" collapsed="false">
      <c r="A1136" s="97"/>
      <c r="B1136" s="97"/>
      <c r="C1136" s="97"/>
      <c r="E1136" s="97"/>
    </row>
    <row r="1137" s="6" customFormat="true" ht="14.4" hidden="false" customHeight="false" outlineLevel="0" collapsed="false">
      <c r="A1137" s="97"/>
      <c r="B1137" s="97"/>
      <c r="C1137" s="97"/>
      <c r="E1137" s="97"/>
    </row>
    <row r="1138" s="6" customFormat="true" ht="14.4" hidden="false" customHeight="false" outlineLevel="0" collapsed="false">
      <c r="A1138" s="97"/>
      <c r="B1138" s="97"/>
      <c r="C1138" s="97"/>
      <c r="E1138" s="97"/>
    </row>
    <row r="1139" s="6" customFormat="true" ht="14.4" hidden="false" customHeight="false" outlineLevel="0" collapsed="false">
      <c r="A1139" s="97"/>
      <c r="B1139" s="97"/>
      <c r="C1139" s="97"/>
      <c r="E1139" s="97"/>
    </row>
    <row r="1140" s="6" customFormat="true" ht="14.4" hidden="false" customHeight="false" outlineLevel="0" collapsed="false">
      <c r="A1140" s="97"/>
      <c r="B1140" s="97"/>
      <c r="C1140" s="97"/>
      <c r="E1140" s="97"/>
    </row>
    <row r="1141" s="6" customFormat="true" ht="14.4" hidden="false" customHeight="false" outlineLevel="0" collapsed="false">
      <c r="A1141" s="97"/>
      <c r="B1141" s="97"/>
      <c r="C1141" s="97"/>
      <c r="E1141" s="97"/>
    </row>
    <row r="1142" s="6" customFormat="true" ht="14.4" hidden="false" customHeight="false" outlineLevel="0" collapsed="false">
      <c r="A1142" s="97"/>
      <c r="B1142" s="97"/>
      <c r="C1142" s="97"/>
      <c r="E1142" s="97"/>
    </row>
    <row r="1143" s="6" customFormat="true" ht="14.4" hidden="false" customHeight="false" outlineLevel="0" collapsed="false">
      <c r="A1143" s="97"/>
      <c r="B1143" s="97"/>
      <c r="C1143" s="97"/>
      <c r="E1143" s="97"/>
    </row>
    <row r="1144" s="6" customFormat="true" ht="14.4" hidden="false" customHeight="false" outlineLevel="0" collapsed="false">
      <c r="A1144" s="97"/>
      <c r="B1144" s="97"/>
      <c r="C1144" s="97"/>
      <c r="E1144" s="97"/>
    </row>
    <row r="1145" s="6" customFormat="true" ht="14.4" hidden="false" customHeight="false" outlineLevel="0" collapsed="false">
      <c r="A1145" s="97"/>
      <c r="B1145" s="97"/>
      <c r="C1145" s="97"/>
      <c r="E1145" s="97"/>
    </row>
    <row r="1146" s="6" customFormat="true" ht="14.4" hidden="false" customHeight="false" outlineLevel="0" collapsed="false">
      <c r="A1146" s="97"/>
      <c r="B1146" s="97"/>
      <c r="C1146" s="97"/>
      <c r="E1146" s="97"/>
    </row>
    <row r="1147" s="6" customFormat="true" ht="14.4" hidden="false" customHeight="false" outlineLevel="0" collapsed="false">
      <c r="A1147" s="97"/>
      <c r="B1147" s="97"/>
      <c r="C1147" s="97"/>
      <c r="E1147" s="97"/>
    </row>
    <row r="1148" s="6" customFormat="true" ht="14.4" hidden="false" customHeight="false" outlineLevel="0" collapsed="false">
      <c r="A1148" s="97"/>
      <c r="B1148" s="97"/>
      <c r="C1148" s="97"/>
      <c r="E1148" s="97"/>
    </row>
    <row r="1149" s="6" customFormat="true" ht="14.4" hidden="false" customHeight="false" outlineLevel="0" collapsed="false">
      <c r="A1149" s="97"/>
      <c r="B1149" s="97"/>
      <c r="C1149" s="97"/>
      <c r="E1149" s="97"/>
    </row>
    <row r="1150" s="6" customFormat="true" ht="14.4" hidden="false" customHeight="false" outlineLevel="0" collapsed="false">
      <c r="A1150" s="97"/>
      <c r="B1150" s="97"/>
      <c r="C1150" s="97"/>
      <c r="E1150" s="97"/>
    </row>
    <row r="1151" s="6" customFormat="true" ht="14.4" hidden="false" customHeight="false" outlineLevel="0" collapsed="false">
      <c r="A1151" s="97"/>
      <c r="B1151" s="97"/>
      <c r="C1151" s="97"/>
      <c r="E1151" s="97"/>
    </row>
    <row r="1152" s="6" customFormat="true" ht="14.4" hidden="false" customHeight="false" outlineLevel="0" collapsed="false">
      <c r="A1152" s="97"/>
      <c r="B1152" s="97"/>
      <c r="C1152" s="97"/>
      <c r="E1152" s="97"/>
    </row>
    <row r="1153" s="6" customFormat="true" ht="14.4" hidden="false" customHeight="false" outlineLevel="0" collapsed="false">
      <c r="A1153" s="97"/>
      <c r="B1153" s="97"/>
      <c r="C1153" s="97"/>
      <c r="E1153" s="97"/>
    </row>
    <row r="1154" s="6" customFormat="true" ht="14.4" hidden="false" customHeight="false" outlineLevel="0" collapsed="false">
      <c r="A1154" s="97"/>
      <c r="B1154" s="97"/>
      <c r="C1154" s="97"/>
      <c r="E1154" s="97"/>
    </row>
    <row r="1155" s="6" customFormat="true" ht="14.4" hidden="false" customHeight="false" outlineLevel="0" collapsed="false">
      <c r="A1155" s="97"/>
      <c r="B1155" s="97"/>
      <c r="C1155" s="97"/>
      <c r="E1155" s="97"/>
    </row>
    <row r="1156" s="6" customFormat="true" ht="14.4" hidden="false" customHeight="false" outlineLevel="0" collapsed="false">
      <c r="A1156" s="97"/>
      <c r="B1156" s="97"/>
      <c r="C1156" s="97"/>
      <c r="E1156" s="97"/>
    </row>
    <row r="1157" s="6" customFormat="true" ht="14.4" hidden="false" customHeight="false" outlineLevel="0" collapsed="false">
      <c r="A1157" s="97"/>
      <c r="B1157" s="97"/>
      <c r="C1157" s="97"/>
      <c r="E1157" s="97"/>
    </row>
    <row r="1158" s="6" customFormat="true" ht="14.4" hidden="false" customHeight="false" outlineLevel="0" collapsed="false">
      <c r="A1158" s="97"/>
      <c r="B1158" s="97"/>
      <c r="C1158" s="97"/>
      <c r="E1158" s="97"/>
    </row>
    <row r="1159" s="6" customFormat="true" ht="14.4" hidden="false" customHeight="false" outlineLevel="0" collapsed="false">
      <c r="A1159" s="97"/>
      <c r="B1159" s="97"/>
      <c r="C1159" s="97"/>
      <c r="E1159" s="97"/>
    </row>
    <row r="1160" s="6" customFormat="true" ht="14.4" hidden="false" customHeight="false" outlineLevel="0" collapsed="false">
      <c r="A1160" s="97"/>
      <c r="B1160" s="97"/>
      <c r="C1160" s="97"/>
      <c r="E1160" s="97"/>
    </row>
    <row r="1161" s="6" customFormat="true" ht="14.4" hidden="false" customHeight="false" outlineLevel="0" collapsed="false">
      <c r="A1161" s="97"/>
      <c r="B1161" s="97"/>
      <c r="C1161" s="97"/>
      <c r="E1161" s="97"/>
    </row>
    <row r="1162" s="6" customFormat="true" ht="14.4" hidden="false" customHeight="false" outlineLevel="0" collapsed="false">
      <c r="A1162" s="97"/>
      <c r="B1162" s="97"/>
      <c r="C1162" s="97"/>
      <c r="E1162" s="97"/>
    </row>
    <row r="1163" s="6" customFormat="true" ht="14.4" hidden="false" customHeight="false" outlineLevel="0" collapsed="false">
      <c r="A1163" s="97"/>
      <c r="B1163" s="97"/>
      <c r="C1163" s="97"/>
      <c r="E1163" s="97"/>
    </row>
    <row r="1164" s="6" customFormat="true" ht="14.4" hidden="false" customHeight="false" outlineLevel="0" collapsed="false">
      <c r="A1164" s="97"/>
      <c r="B1164" s="97"/>
      <c r="C1164" s="97"/>
      <c r="E1164" s="97"/>
    </row>
    <row r="1165" s="6" customFormat="true" ht="14.4" hidden="false" customHeight="false" outlineLevel="0" collapsed="false">
      <c r="A1165" s="97"/>
      <c r="B1165" s="97"/>
      <c r="C1165" s="97"/>
      <c r="E1165" s="97"/>
    </row>
    <row r="1166" s="6" customFormat="true" ht="14.4" hidden="false" customHeight="false" outlineLevel="0" collapsed="false">
      <c r="A1166" s="97"/>
      <c r="B1166" s="97"/>
      <c r="C1166" s="97"/>
      <c r="E1166" s="97"/>
    </row>
    <row r="1167" s="6" customFormat="true" ht="14.4" hidden="false" customHeight="false" outlineLevel="0" collapsed="false">
      <c r="A1167" s="97"/>
      <c r="B1167" s="97"/>
      <c r="C1167" s="97"/>
      <c r="E1167" s="97"/>
    </row>
    <row r="1168" s="6" customFormat="true" ht="14.4" hidden="false" customHeight="false" outlineLevel="0" collapsed="false">
      <c r="A1168" s="97"/>
      <c r="B1168" s="97"/>
      <c r="C1168" s="97"/>
      <c r="E1168" s="97"/>
    </row>
    <row r="1169" s="6" customFormat="true" ht="14.4" hidden="false" customHeight="false" outlineLevel="0" collapsed="false">
      <c r="A1169" s="97"/>
      <c r="B1169" s="97"/>
      <c r="C1169" s="97"/>
      <c r="E1169" s="97"/>
    </row>
    <row r="1170" s="6" customFormat="true" ht="14.4" hidden="false" customHeight="false" outlineLevel="0" collapsed="false">
      <c r="A1170" s="97"/>
      <c r="B1170" s="97"/>
      <c r="C1170" s="97"/>
      <c r="E1170" s="97"/>
    </row>
    <row r="1171" s="6" customFormat="true" ht="14.4" hidden="false" customHeight="false" outlineLevel="0" collapsed="false">
      <c r="A1171" s="97"/>
      <c r="B1171" s="97"/>
      <c r="C1171" s="97"/>
      <c r="E1171" s="97"/>
    </row>
    <row r="1172" s="6" customFormat="true" ht="14.4" hidden="false" customHeight="false" outlineLevel="0" collapsed="false">
      <c r="A1172" s="97"/>
      <c r="B1172" s="97"/>
      <c r="C1172" s="97"/>
      <c r="E1172" s="97"/>
    </row>
    <row r="1173" s="6" customFormat="true" ht="14.4" hidden="false" customHeight="false" outlineLevel="0" collapsed="false">
      <c r="A1173" s="97"/>
      <c r="B1173" s="97"/>
      <c r="C1173" s="97"/>
      <c r="E1173" s="97"/>
    </row>
    <row r="1174" s="6" customFormat="true" ht="14.4" hidden="false" customHeight="false" outlineLevel="0" collapsed="false">
      <c r="A1174" s="97"/>
      <c r="B1174" s="97"/>
      <c r="C1174" s="97"/>
      <c r="E1174" s="97"/>
    </row>
    <row r="1175" s="6" customFormat="true" ht="14.4" hidden="false" customHeight="false" outlineLevel="0" collapsed="false">
      <c r="A1175" s="97"/>
      <c r="B1175" s="97"/>
      <c r="C1175" s="97"/>
      <c r="E1175" s="97"/>
    </row>
    <row r="1176" s="6" customFormat="true" ht="14.4" hidden="false" customHeight="false" outlineLevel="0" collapsed="false">
      <c r="A1176" s="97"/>
      <c r="B1176" s="97"/>
      <c r="C1176" s="97"/>
      <c r="E1176" s="97"/>
    </row>
    <row r="1177" s="6" customFormat="true" ht="14.4" hidden="false" customHeight="false" outlineLevel="0" collapsed="false">
      <c r="A1177" s="97"/>
      <c r="B1177" s="97"/>
      <c r="C1177" s="97"/>
      <c r="E1177" s="97"/>
    </row>
    <row r="1178" s="6" customFormat="true" ht="14.4" hidden="false" customHeight="false" outlineLevel="0" collapsed="false">
      <c r="A1178" s="97"/>
      <c r="B1178" s="97"/>
      <c r="C1178" s="97"/>
      <c r="E1178" s="97"/>
    </row>
    <row r="1179" s="6" customFormat="true" ht="14.4" hidden="false" customHeight="false" outlineLevel="0" collapsed="false">
      <c r="A1179" s="97"/>
      <c r="B1179" s="97"/>
      <c r="C1179" s="97"/>
      <c r="E1179" s="97"/>
    </row>
    <row r="1180" s="6" customFormat="true" ht="14.4" hidden="false" customHeight="false" outlineLevel="0" collapsed="false">
      <c r="A1180" s="97"/>
      <c r="B1180" s="97"/>
      <c r="C1180" s="97"/>
      <c r="E1180" s="97"/>
    </row>
    <row r="1181" s="6" customFormat="true" ht="14.4" hidden="false" customHeight="false" outlineLevel="0" collapsed="false">
      <c r="A1181" s="97"/>
      <c r="B1181" s="97"/>
      <c r="C1181" s="97"/>
      <c r="E1181" s="97"/>
    </row>
    <row r="1182" s="6" customFormat="true" ht="14.4" hidden="false" customHeight="false" outlineLevel="0" collapsed="false">
      <c r="A1182" s="97"/>
      <c r="B1182" s="97"/>
      <c r="C1182" s="97"/>
      <c r="E1182" s="97"/>
    </row>
    <row r="1183" s="6" customFormat="true" ht="14.4" hidden="false" customHeight="false" outlineLevel="0" collapsed="false">
      <c r="A1183" s="97"/>
      <c r="B1183" s="97"/>
      <c r="C1183" s="97"/>
      <c r="E1183" s="97"/>
    </row>
    <row r="1184" s="6" customFormat="true" ht="14.4" hidden="false" customHeight="false" outlineLevel="0" collapsed="false">
      <c r="A1184" s="97"/>
      <c r="B1184" s="97"/>
      <c r="C1184" s="97"/>
      <c r="E1184" s="97"/>
    </row>
    <row r="1185" s="6" customFormat="true" ht="14.4" hidden="false" customHeight="false" outlineLevel="0" collapsed="false">
      <c r="A1185" s="97"/>
      <c r="B1185" s="97"/>
      <c r="C1185" s="97"/>
      <c r="E1185" s="97"/>
    </row>
    <row r="1186" s="6" customFormat="true" ht="14.4" hidden="false" customHeight="false" outlineLevel="0" collapsed="false">
      <c r="A1186" s="97"/>
      <c r="B1186" s="97"/>
      <c r="C1186" s="97"/>
      <c r="E1186" s="97"/>
    </row>
    <row r="1187" s="6" customFormat="true" ht="14.4" hidden="false" customHeight="false" outlineLevel="0" collapsed="false">
      <c r="A1187" s="97"/>
      <c r="B1187" s="97"/>
      <c r="C1187" s="97"/>
      <c r="E1187" s="97"/>
    </row>
    <row r="1188" s="6" customFormat="true" ht="14.4" hidden="false" customHeight="false" outlineLevel="0" collapsed="false">
      <c r="A1188" s="97"/>
      <c r="B1188" s="97"/>
      <c r="C1188" s="97"/>
      <c r="E1188" s="97"/>
    </row>
    <row r="1189" s="6" customFormat="true" ht="14.4" hidden="false" customHeight="false" outlineLevel="0" collapsed="false">
      <c r="A1189" s="97"/>
      <c r="B1189" s="97"/>
      <c r="C1189" s="97"/>
      <c r="E1189" s="97"/>
    </row>
    <row r="1190" s="6" customFormat="true" ht="14.4" hidden="false" customHeight="false" outlineLevel="0" collapsed="false">
      <c r="A1190" s="97"/>
      <c r="B1190" s="97"/>
      <c r="C1190" s="97"/>
      <c r="E1190" s="97"/>
    </row>
    <row r="1191" s="6" customFormat="true" ht="14.4" hidden="false" customHeight="false" outlineLevel="0" collapsed="false">
      <c r="A1191" s="97"/>
      <c r="B1191" s="97"/>
      <c r="C1191" s="97"/>
      <c r="E1191" s="97"/>
    </row>
    <row r="1192" s="6" customFormat="true" ht="14.4" hidden="false" customHeight="false" outlineLevel="0" collapsed="false">
      <c r="A1192" s="97"/>
      <c r="B1192" s="97"/>
      <c r="C1192" s="97"/>
      <c r="E1192" s="97"/>
    </row>
    <row r="1193" s="6" customFormat="true" ht="14.4" hidden="false" customHeight="false" outlineLevel="0" collapsed="false">
      <c r="A1193" s="97"/>
      <c r="B1193" s="97"/>
      <c r="C1193" s="97"/>
      <c r="E1193" s="97"/>
    </row>
    <row r="1194" s="6" customFormat="true" ht="14.4" hidden="false" customHeight="false" outlineLevel="0" collapsed="false">
      <c r="A1194" s="97"/>
      <c r="B1194" s="97"/>
      <c r="C1194" s="97"/>
      <c r="E1194" s="97"/>
    </row>
    <row r="1195" s="6" customFormat="true" ht="14.4" hidden="false" customHeight="false" outlineLevel="0" collapsed="false">
      <c r="A1195" s="97"/>
      <c r="B1195" s="97"/>
      <c r="C1195" s="97"/>
      <c r="E1195" s="97"/>
    </row>
    <row r="1196" s="6" customFormat="true" ht="14.4" hidden="false" customHeight="false" outlineLevel="0" collapsed="false">
      <c r="A1196" s="97"/>
      <c r="B1196" s="97"/>
      <c r="C1196" s="97"/>
      <c r="E1196" s="97"/>
    </row>
    <row r="1197" s="6" customFormat="true" ht="14.4" hidden="false" customHeight="false" outlineLevel="0" collapsed="false">
      <c r="A1197" s="97"/>
      <c r="B1197" s="97"/>
      <c r="C1197" s="97"/>
      <c r="E1197" s="97"/>
    </row>
    <row r="1198" s="6" customFormat="true" ht="14.4" hidden="false" customHeight="false" outlineLevel="0" collapsed="false">
      <c r="A1198" s="97"/>
      <c r="B1198" s="97"/>
      <c r="C1198" s="97"/>
      <c r="E1198" s="97"/>
    </row>
    <row r="1199" s="6" customFormat="true" ht="14.4" hidden="false" customHeight="false" outlineLevel="0" collapsed="false">
      <c r="A1199" s="97"/>
      <c r="B1199" s="97"/>
      <c r="C1199" s="97"/>
      <c r="E1199" s="97"/>
    </row>
    <row r="1200" s="6" customFormat="true" ht="14.4" hidden="false" customHeight="false" outlineLevel="0" collapsed="false">
      <c r="A1200" s="97"/>
      <c r="B1200" s="97"/>
      <c r="C1200" s="97"/>
      <c r="E1200" s="97"/>
    </row>
    <row r="1201" s="6" customFormat="true" ht="14.4" hidden="false" customHeight="false" outlineLevel="0" collapsed="false">
      <c r="A1201" s="97"/>
      <c r="B1201" s="97"/>
      <c r="C1201" s="97"/>
      <c r="E1201" s="97"/>
    </row>
    <row r="1202" s="6" customFormat="true" ht="14.4" hidden="false" customHeight="false" outlineLevel="0" collapsed="false">
      <c r="A1202" s="97"/>
      <c r="B1202" s="97"/>
      <c r="C1202" s="97"/>
      <c r="E1202" s="97"/>
    </row>
    <row r="1203" s="6" customFormat="true" ht="14.4" hidden="false" customHeight="false" outlineLevel="0" collapsed="false">
      <c r="A1203" s="97"/>
      <c r="B1203" s="97"/>
      <c r="C1203" s="97"/>
      <c r="E1203" s="97"/>
    </row>
    <row r="1204" s="6" customFormat="true" ht="14.4" hidden="false" customHeight="false" outlineLevel="0" collapsed="false">
      <c r="A1204" s="97"/>
      <c r="B1204" s="97"/>
      <c r="C1204" s="97"/>
      <c r="E1204" s="97"/>
    </row>
    <row r="1205" s="6" customFormat="true" ht="14.4" hidden="false" customHeight="false" outlineLevel="0" collapsed="false">
      <c r="A1205" s="97"/>
      <c r="B1205" s="97"/>
      <c r="C1205" s="97"/>
      <c r="E1205" s="97"/>
    </row>
    <row r="1206" s="6" customFormat="true" ht="14.4" hidden="false" customHeight="false" outlineLevel="0" collapsed="false">
      <c r="A1206" s="97"/>
      <c r="B1206" s="97"/>
      <c r="C1206" s="97"/>
      <c r="E1206" s="97"/>
    </row>
    <row r="1207" s="6" customFormat="true" ht="14.4" hidden="false" customHeight="false" outlineLevel="0" collapsed="false">
      <c r="A1207" s="97"/>
      <c r="B1207" s="97"/>
      <c r="C1207" s="97"/>
      <c r="E1207" s="97"/>
    </row>
    <row r="1208" s="6" customFormat="true" ht="14.4" hidden="false" customHeight="false" outlineLevel="0" collapsed="false">
      <c r="A1208" s="97"/>
      <c r="B1208" s="97"/>
      <c r="C1208" s="97"/>
      <c r="E1208" s="97"/>
    </row>
    <row r="1209" s="6" customFormat="true" ht="14.4" hidden="false" customHeight="false" outlineLevel="0" collapsed="false">
      <c r="A1209" s="97"/>
      <c r="B1209" s="97"/>
      <c r="C1209" s="97"/>
      <c r="E1209" s="97"/>
    </row>
    <row r="1210" s="6" customFormat="true" ht="14.4" hidden="false" customHeight="false" outlineLevel="0" collapsed="false">
      <c r="A1210" s="97"/>
      <c r="B1210" s="97"/>
      <c r="C1210" s="97"/>
      <c r="E1210" s="97"/>
    </row>
    <row r="1211" s="6" customFormat="true" ht="14.4" hidden="false" customHeight="false" outlineLevel="0" collapsed="false">
      <c r="A1211" s="97"/>
      <c r="B1211" s="97"/>
      <c r="C1211" s="97"/>
      <c r="E1211" s="97"/>
    </row>
    <row r="1212" s="6" customFormat="true" ht="14.4" hidden="false" customHeight="false" outlineLevel="0" collapsed="false">
      <c r="A1212" s="97"/>
      <c r="B1212" s="97"/>
      <c r="C1212" s="97"/>
      <c r="E1212" s="97"/>
    </row>
    <row r="1213" s="6" customFormat="true" ht="14.4" hidden="false" customHeight="false" outlineLevel="0" collapsed="false">
      <c r="A1213" s="97"/>
      <c r="B1213" s="97"/>
      <c r="C1213" s="97"/>
      <c r="E1213" s="97"/>
    </row>
    <row r="1214" s="6" customFormat="true" ht="14.4" hidden="false" customHeight="false" outlineLevel="0" collapsed="false">
      <c r="A1214" s="97"/>
      <c r="B1214" s="97"/>
      <c r="C1214" s="97"/>
      <c r="E1214" s="97"/>
    </row>
    <row r="1215" s="6" customFormat="true" ht="14.4" hidden="false" customHeight="false" outlineLevel="0" collapsed="false">
      <c r="A1215" s="97"/>
      <c r="B1215" s="97"/>
      <c r="C1215" s="97"/>
      <c r="E1215" s="97"/>
    </row>
    <row r="1216" s="6" customFormat="true" ht="14.4" hidden="false" customHeight="false" outlineLevel="0" collapsed="false">
      <c r="A1216" s="97"/>
      <c r="B1216" s="97"/>
      <c r="C1216" s="97"/>
      <c r="E1216" s="97"/>
    </row>
    <row r="1217" s="6" customFormat="true" ht="14.4" hidden="false" customHeight="false" outlineLevel="0" collapsed="false">
      <c r="A1217" s="97"/>
      <c r="B1217" s="97"/>
      <c r="C1217" s="97"/>
      <c r="E1217" s="97"/>
    </row>
    <row r="1218" s="6" customFormat="true" ht="14.4" hidden="false" customHeight="false" outlineLevel="0" collapsed="false">
      <c r="A1218" s="97"/>
      <c r="B1218" s="97"/>
      <c r="C1218" s="97"/>
      <c r="E1218" s="97"/>
    </row>
    <row r="1219" s="6" customFormat="true" ht="14.4" hidden="false" customHeight="false" outlineLevel="0" collapsed="false">
      <c r="A1219" s="97"/>
      <c r="B1219" s="97"/>
      <c r="C1219" s="97"/>
      <c r="E1219" s="97"/>
    </row>
    <row r="1220" s="6" customFormat="true" ht="14.4" hidden="false" customHeight="false" outlineLevel="0" collapsed="false">
      <c r="A1220" s="97"/>
      <c r="B1220" s="97"/>
      <c r="C1220" s="97"/>
      <c r="E1220" s="97"/>
    </row>
    <row r="1221" s="6" customFormat="true" ht="14.4" hidden="false" customHeight="false" outlineLevel="0" collapsed="false">
      <c r="A1221" s="97"/>
      <c r="B1221" s="97"/>
      <c r="C1221" s="97"/>
      <c r="E1221" s="97"/>
    </row>
    <row r="1222" s="6" customFormat="true" ht="14.4" hidden="false" customHeight="false" outlineLevel="0" collapsed="false">
      <c r="A1222" s="97"/>
      <c r="B1222" s="97"/>
      <c r="C1222" s="97"/>
      <c r="E1222" s="97"/>
    </row>
    <row r="1223" s="6" customFormat="true" ht="14.4" hidden="false" customHeight="false" outlineLevel="0" collapsed="false">
      <c r="A1223" s="97"/>
      <c r="B1223" s="97"/>
      <c r="C1223" s="97"/>
      <c r="E1223" s="97"/>
    </row>
    <row r="1224" s="6" customFormat="true" ht="14.4" hidden="false" customHeight="false" outlineLevel="0" collapsed="false">
      <c r="A1224" s="97"/>
      <c r="B1224" s="97"/>
      <c r="C1224" s="97"/>
      <c r="E1224" s="97"/>
    </row>
    <row r="1225" s="6" customFormat="true" ht="14.4" hidden="false" customHeight="false" outlineLevel="0" collapsed="false">
      <c r="A1225" s="97"/>
      <c r="B1225" s="97"/>
      <c r="C1225" s="97"/>
      <c r="E1225" s="97"/>
    </row>
    <row r="1226" s="6" customFormat="true" ht="14.4" hidden="false" customHeight="false" outlineLevel="0" collapsed="false">
      <c r="A1226" s="97"/>
      <c r="B1226" s="97"/>
      <c r="C1226" s="97"/>
      <c r="E1226" s="97"/>
    </row>
    <row r="1227" s="6" customFormat="true" ht="14.4" hidden="false" customHeight="false" outlineLevel="0" collapsed="false">
      <c r="A1227" s="97"/>
      <c r="B1227" s="97"/>
      <c r="C1227" s="97"/>
      <c r="E1227" s="97"/>
    </row>
    <row r="1228" s="6" customFormat="true" ht="14.4" hidden="false" customHeight="false" outlineLevel="0" collapsed="false">
      <c r="A1228" s="97"/>
      <c r="B1228" s="97"/>
      <c r="C1228" s="97"/>
      <c r="E1228" s="97"/>
    </row>
    <row r="1229" s="6" customFormat="true" ht="14.4" hidden="false" customHeight="false" outlineLevel="0" collapsed="false">
      <c r="A1229" s="97"/>
      <c r="B1229" s="97"/>
      <c r="C1229" s="97"/>
      <c r="E1229" s="97"/>
    </row>
    <row r="1230" s="6" customFormat="true" ht="14.4" hidden="false" customHeight="false" outlineLevel="0" collapsed="false">
      <c r="A1230" s="97"/>
      <c r="B1230" s="97"/>
      <c r="C1230" s="97"/>
      <c r="E1230" s="97"/>
    </row>
    <row r="1231" s="6" customFormat="true" ht="14.4" hidden="false" customHeight="false" outlineLevel="0" collapsed="false">
      <c r="A1231" s="97"/>
      <c r="B1231" s="97"/>
      <c r="C1231" s="97"/>
      <c r="E1231" s="97"/>
    </row>
    <row r="1232" s="6" customFormat="true" ht="14.4" hidden="false" customHeight="false" outlineLevel="0" collapsed="false">
      <c r="A1232" s="97"/>
      <c r="B1232" s="97"/>
      <c r="C1232" s="97"/>
      <c r="E1232" s="97"/>
    </row>
    <row r="1233" s="6" customFormat="true" ht="14.4" hidden="false" customHeight="false" outlineLevel="0" collapsed="false">
      <c r="A1233" s="97"/>
      <c r="B1233" s="97"/>
      <c r="C1233" s="97"/>
      <c r="E1233" s="97"/>
    </row>
    <row r="1234" s="6" customFormat="true" ht="14.4" hidden="false" customHeight="false" outlineLevel="0" collapsed="false">
      <c r="A1234" s="97"/>
      <c r="B1234" s="97"/>
      <c r="C1234" s="97"/>
      <c r="E1234" s="97"/>
    </row>
    <row r="1235" s="6" customFormat="true" ht="14.4" hidden="false" customHeight="false" outlineLevel="0" collapsed="false">
      <c r="A1235" s="97"/>
      <c r="B1235" s="97"/>
      <c r="C1235" s="97"/>
      <c r="E1235" s="97"/>
    </row>
    <row r="1236" s="6" customFormat="true" ht="14.4" hidden="false" customHeight="false" outlineLevel="0" collapsed="false">
      <c r="A1236" s="97"/>
      <c r="B1236" s="97"/>
      <c r="C1236" s="97"/>
      <c r="E1236" s="97"/>
    </row>
    <row r="1237" s="6" customFormat="true" ht="14.4" hidden="false" customHeight="false" outlineLevel="0" collapsed="false">
      <c r="A1237" s="97"/>
      <c r="B1237" s="97"/>
      <c r="C1237" s="97"/>
      <c r="E1237" s="97"/>
    </row>
    <row r="1238" s="6" customFormat="true" ht="14.4" hidden="false" customHeight="false" outlineLevel="0" collapsed="false">
      <c r="A1238" s="97"/>
      <c r="B1238" s="97"/>
      <c r="C1238" s="97"/>
      <c r="E1238" s="97"/>
    </row>
    <row r="1239" s="6" customFormat="true" ht="14.4" hidden="false" customHeight="false" outlineLevel="0" collapsed="false">
      <c r="A1239" s="97"/>
      <c r="B1239" s="97"/>
      <c r="C1239" s="97"/>
      <c r="E1239" s="97"/>
    </row>
    <row r="1240" s="6" customFormat="true" ht="14.4" hidden="false" customHeight="false" outlineLevel="0" collapsed="false">
      <c r="A1240" s="97"/>
      <c r="B1240" s="97"/>
      <c r="C1240" s="97"/>
      <c r="E1240" s="97"/>
    </row>
    <row r="1241" s="6" customFormat="true" ht="14.4" hidden="false" customHeight="false" outlineLevel="0" collapsed="false">
      <c r="A1241" s="97"/>
      <c r="B1241" s="97"/>
      <c r="C1241" s="97"/>
      <c r="E1241" s="97"/>
    </row>
    <row r="1242" s="6" customFormat="true" ht="14.4" hidden="false" customHeight="false" outlineLevel="0" collapsed="false">
      <c r="A1242" s="97"/>
      <c r="B1242" s="97"/>
      <c r="C1242" s="97"/>
      <c r="E1242" s="97"/>
    </row>
    <row r="1243" s="6" customFormat="true" ht="14.4" hidden="false" customHeight="false" outlineLevel="0" collapsed="false">
      <c r="A1243" s="97"/>
      <c r="B1243" s="97"/>
      <c r="C1243" s="97"/>
      <c r="E1243" s="97"/>
    </row>
    <row r="1244" s="6" customFormat="true" ht="14.4" hidden="false" customHeight="false" outlineLevel="0" collapsed="false">
      <c r="A1244" s="97"/>
      <c r="B1244" s="97"/>
      <c r="C1244" s="97"/>
      <c r="E1244" s="97"/>
    </row>
    <row r="1245" s="6" customFormat="true" ht="14.4" hidden="false" customHeight="false" outlineLevel="0" collapsed="false">
      <c r="A1245" s="97"/>
      <c r="B1245" s="97"/>
      <c r="C1245" s="97"/>
      <c r="E1245" s="97"/>
    </row>
    <row r="1246" s="6" customFormat="true" ht="14.4" hidden="false" customHeight="false" outlineLevel="0" collapsed="false">
      <c r="A1246" s="97"/>
      <c r="B1246" s="97"/>
      <c r="C1246" s="97"/>
      <c r="E1246" s="97"/>
    </row>
    <row r="1247" s="6" customFormat="true" ht="14.4" hidden="false" customHeight="false" outlineLevel="0" collapsed="false">
      <c r="A1247" s="97"/>
      <c r="B1247" s="97"/>
      <c r="C1247" s="97"/>
      <c r="E1247" s="97"/>
    </row>
    <row r="1248" s="6" customFormat="true" ht="14.4" hidden="false" customHeight="false" outlineLevel="0" collapsed="false">
      <c r="A1248" s="97"/>
      <c r="B1248" s="97"/>
      <c r="C1248" s="97"/>
      <c r="E1248" s="97"/>
    </row>
    <row r="1249" s="6" customFormat="true" ht="14.4" hidden="false" customHeight="false" outlineLevel="0" collapsed="false">
      <c r="A1249" s="97"/>
      <c r="B1249" s="97"/>
      <c r="C1249" s="97"/>
      <c r="E1249" s="97"/>
    </row>
    <row r="1250" s="6" customFormat="true" ht="14.4" hidden="false" customHeight="false" outlineLevel="0" collapsed="false">
      <c r="A1250" s="97"/>
      <c r="B1250" s="97"/>
      <c r="C1250" s="97"/>
      <c r="E1250" s="97"/>
    </row>
    <row r="1251" s="6" customFormat="true" ht="14.4" hidden="false" customHeight="false" outlineLevel="0" collapsed="false">
      <c r="A1251" s="97"/>
      <c r="B1251" s="97"/>
      <c r="C1251" s="97"/>
      <c r="E1251" s="97"/>
    </row>
    <row r="1252" s="6" customFormat="true" ht="14.4" hidden="false" customHeight="false" outlineLevel="0" collapsed="false">
      <c r="A1252" s="97"/>
      <c r="B1252" s="97"/>
      <c r="C1252" s="97"/>
      <c r="E1252" s="97"/>
    </row>
    <row r="1253" s="6" customFormat="true" ht="14.4" hidden="false" customHeight="false" outlineLevel="0" collapsed="false">
      <c r="A1253" s="97"/>
      <c r="B1253" s="97"/>
      <c r="C1253" s="97"/>
      <c r="E1253" s="97"/>
    </row>
    <row r="1254" s="6" customFormat="true" ht="14.4" hidden="false" customHeight="false" outlineLevel="0" collapsed="false">
      <c r="A1254" s="97"/>
      <c r="B1254" s="97"/>
      <c r="C1254" s="97"/>
      <c r="E1254" s="97"/>
    </row>
    <row r="1255" s="6" customFormat="true" ht="14.4" hidden="false" customHeight="false" outlineLevel="0" collapsed="false">
      <c r="A1255" s="97"/>
      <c r="B1255" s="97"/>
      <c r="C1255" s="97"/>
      <c r="E1255" s="97"/>
    </row>
    <row r="1256" s="6" customFormat="true" ht="14.4" hidden="false" customHeight="false" outlineLevel="0" collapsed="false">
      <c r="A1256" s="97"/>
      <c r="B1256" s="97"/>
      <c r="C1256" s="97"/>
      <c r="E1256" s="97"/>
    </row>
    <row r="1257" s="6" customFormat="true" ht="14.4" hidden="false" customHeight="false" outlineLevel="0" collapsed="false">
      <c r="A1257" s="97"/>
      <c r="B1257" s="97"/>
      <c r="C1257" s="97"/>
      <c r="E1257" s="97"/>
    </row>
    <row r="1258" s="6" customFormat="true" ht="14.4" hidden="false" customHeight="false" outlineLevel="0" collapsed="false">
      <c r="A1258" s="97"/>
      <c r="B1258" s="97"/>
      <c r="C1258" s="97"/>
      <c r="E1258" s="97"/>
    </row>
    <row r="1259" s="6" customFormat="true" ht="14.4" hidden="false" customHeight="false" outlineLevel="0" collapsed="false">
      <c r="A1259" s="97"/>
      <c r="B1259" s="97"/>
      <c r="C1259" s="97"/>
      <c r="E1259" s="97"/>
    </row>
    <row r="1260" s="6" customFormat="true" ht="14.4" hidden="false" customHeight="false" outlineLevel="0" collapsed="false">
      <c r="A1260" s="97"/>
      <c r="B1260" s="97"/>
      <c r="C1260" s="97"/>
      <c r="E1260" s="97"/>
    </row>
    <row r="1261" s="6" customFormat="true" ht="14.4" hidden="false" customHeight="false" outlineLevel="0" collapsed="false">
      <c r="A1261" s="97"/>
      <c r="B1261" s="97"/>
      <c r="C1261" s="97"/>
      <c r="E1261" s="97"/>
    </row>
    <row r="1262" s="6" customFormat="true" ht="14.4" hidden="false" customHeight="false" outlineLevel="0" collapsed="false">
      <c r="A1262" s="97"/>
      <c r="B1262" s="97"/>
      <c r="C1262" s="97"/>
      <c r="E1262" s="97"/>
    </row>
    <row r="1263" s="6" customFormat="true" ht="14.4" hidden="false" customHeight="false" outlineLevel="0" collapsed="false">
      <c r="A1263" s="97"/>
      <c r="B1263" s="97"/>
      <c r="C1263" s="97"/>
      <c r="E1263" s="97"/>
    </row>
    <row r="1264" s="6" customFormat="true" ht="14.4" hidden="false" customHeight="false" outlineLevel="0" collapsed="false">
      <c r="A1264" s="97"/>
      <c r="B1264" s="97"/>
      <c r="C1264" s="97"/>
      <c r="E1264" s="97"/>
    </row>
    <row r="1265" s="6" customFormat="true" ht="14.4" hidden="false" customHeight="false" outlineLevel="0" collapsed="false">
      <c r="A1265" s="97"/>
      <c r="B1265" s="97"/>
      <c r="C1265" s="97"/>
      <c r="E1265" s="97"/>
    </row>
    <row r="1266" s="6" customFormat="true" ht="14.4" hidden="false" customHeight="false" outlineLevel="0" collapsed="false">
      <c r="A1266" s="97"/>
      <c r="B1266" s="97"/>
      <c r="C1266" s="97"/>
      <c r="E1266" s="97"/>
    </row>
    <row r="1267" s="6" customFormat="true" ht="14.4" hidden="false" customHeight="false" outlineLevel="0" collapsed="false">
      <c r="A1267" s="97"/>
      <c r="B1267" s="97"/>
      <c r="C1267" s="97"/>
      <c r="E1267" s="97"/>
    </row>
    <row r="1268" s="6" customFormat="true" ht="14.4" hidden="false" customHeight="false" outlineLevel="0" collapsed="false">
      <c r="A1268" s="97"/>
      <c r="B1268" s="97"/>
      <c r="C1268" s="97"/>
      <c r="E1268" s="97"/>
    </row>
    <row r="1269" s="6" customFormat="true" ht="14.4" hidden="false" customHeight="false" outlineLevel="0" collapsed="false">
      <c r="A1269" s="97"/>
      <c r="B1269" s="97"/>
      <c r="C1269" s="97"/>
      <c r="E1269" s="97"/>
    </row>
    <row r="1270" s="6" customFormat="true" ht="14.4" hidden="false" customHeight="false" outlineLevel="0" collapsed="false">
      <c r="A1270" s="97"/>
      <c r="B1270" s="97"/>
      <c r="C1270" s="97"/>
      <c r="E1270" s="97"/>
    </row>
    <row r="1271" s="6" customFormat="true" ht="14.4" hidden="false" customHeight="false" outlineLevel="0" collapsed="false">
      <c r="A1271" s="97"/>
      <c r="B1271" s="97"/>
      <c r="C1271" s="97"/>
      <c r="E1271" s="97"/>
    </row>
    <row r="1272" s="6" customFormat="true" ht="14.4" hidden="false" customHeight="false" outlineLevel="0" collapsed="false">
      <c r="A1272" s="97"/>
      <c r="B1272" s="97"/>
      <c r="C1272" s="97"/>
      <c r="E1272" s="97"/>
    </row>
    <row r="1273" s="6" customFormat="true" ht="14.4" hidden="false" customHeight="false" outlineLevel="0" collapsed="false">
      <c r="A1273" s="97"/>
      <c r="B1273" s="97"/>
      <c r="C1273" s="97"/>
      <c r="E1273" s="97"/>
    </row>
    <row r="1274" s="6" customFormat="true" ht="14.4" hidden="false" customHeight="false" outlineLevel="0" collapsed="false">
      <c r="A1274" s="97"/>
      <c r="B1274" s="97"/>
      <c r="C1274" s="97"/>
      <c r="E1274" s="97"/>
    </row>
    <row r="1275" s="6" customFormat="true" ht="14.4" hidden="false" customHeight="false" outlineLevel="0" collapsed="false">
      <c r="A1275" s="97"/>
      <c r="B1275" s="97"/>
      <c r="C1275" s="97"/>
      <c r="E1275" s="97"/>
    </row>
    <row r="1276" s="6" customFormat="true" ht="14.4" hidden="false" customHeight="false" outlineLevel="0" collapsed="false">
      <c r="A1276" s="97"/>
      <c r="B1276" s="97"/>
      <c r="C1276" s="97"/>
      <c r="E1276" s="97"/>
    </row>
    <row r="1277" s="6" customFormat="true" ht="14.4" hidden="false" customHeight="false" outlineLevel="0" collapsed="false">
      <c r="A1277" s="97"/>
      <c r="B1277" s="97"/>
      <c r="C1277" s="97"/>
      <c r="E1277" s="97"/>
    </row>
    <row r="1278" s="6" customFormat="true" ht="14.4" hidden="false" customHeight="false" outlineLevel="0" collapsed="false">
      <c r="A1278" s="97"/>
      <c r="B1278" s="97"/>
      <c r="C1278" s="97"/>
      <c r="E1278" s="97"/>
    </row>
    <row r="1279" s="6" customFormat="true" ht="14.4" hidden="false" customHeight="false" outlineLevel="0" collapsed="false">
      <c r="A1279" s="97"/>
      <c r="B1279" s="97"/>
      <c r="C1279" s="97"/>
      <c r="E1279" s="97"/>
    </row>
    <row r="1280" s="6" customFormat="true" ht="14.4" hidden="false" customHeight="false" outlineLevel="0" collapsed="false">
      <c r="A1280" s="97"/>
      <c r="B1280" s="97"/>
      <c r="C1280" s="97"/>
      <c r="E1280" s="97"/>
    </row>
    <row r="1281" s="6" customFormat="true" ht="14.4" hidden="false" customHeight="false" outlineLevel="0" collapsed="false">
      <c r="A1281" s="97"/>
      <c r="B1281" s="97"/>
      <c r="C1281" s="97"/>
      <c r="E1281" s="97"/>
    </row>
    <row r="1282" s="6" customFormat="true" ht="14.4" hidden="false" customHeight="false" outlineLevel="0" collapsed="false">
      <c r="A1282" s="97"/>
      <c r="B1282" s="97"/>
      <c r="C1282" s="97"/>
      <c r="E1282" s="97"/>
    </row>
    <row r="1283" s="6" customFormat="true" ht="14.4" hidden="false" customHeight="false" outlineLevel="0" collapsed="false">
      <c r="A1283" s="97"/>
      <c r="B1283" s="97"/>
      <c r="C1283" s="97"/>
      <c r="E1283" s="97"/>
    </row>
    <row r="1284" s="6" customFormat="true" ht="14.4" hidden="false" customHeight="false" outlineLevel="0" collapsed="false">
      <c r="A1284" s="97"/>
      <c r="B1284" s="97"/>
      <c r="C1284" s="97"/>
      <c r="E1284" s="97"/>
    </row>
    <row r="1285" s="6" customFormat="true" ht="14.4" hidden="false" customHeight="false" outlineLevel="0" collapsed="false">
      <c r="A1285" s="97"/>
      <c r="B1285" s="97"/>
      <c r="C1285" s="97"/>
      <c r="E1285" s="97"/>
    </row>
    <row r="1286" s="6" customFormat="true" ht="14.4" hidden="false" customHeight="false" outlineLevel="0" collapsed="false">
      <c r="A1286" s="97"/>
      <c r="B1286" s="97"/>
      <c r="C1286" s="97"/>
      <c r="E1286" s="97"/>
    </row>
    <row r="1287" s="6" customFormat="true" ht="14.4" hidden="false" customHeight="false" outlineLevel="0" collapsed="false">
      <c r="A1287" s="97"/>
      <c r="B1287" s="97"/>
      <c r="C1287" s="97"/>
      <c r="E1287" s="97"/>
    </row>
    <row r="1288" s="6" customFormat="true" ht="14.4" hidden="false" customHeight="false" outlineLevel="0" collapsed="false">
      <c r="A1288" s="97"/>
      <c r="B1288" s="97"/>
      <c r="C1288" s="97"/>
      <c r="E1288" s="97"/>
    </row>
    <row r="1289" s="6" customFormat="true" ht="14.4" hidden="false" customHeight="false" outlineLevel="0" collapsed="false">
      <c r="A1289" s="97"/>
      <c r="B1289" s="97"/>
      <c r="C1289" s="97"/>
      <c r="E1289" s="97"/>
    </row>
    <row r="1290" s="6" customFormat="true" ht="14.4" hidden="false" customHeight="false" outlineLevel="0" collapsed="false">
      <c r="A1290" s="97"/>
      <c r="B1290" s="97"/>
      <c r="C1290" s="97"/>
      <c r="E1290" s="97"/>
    </row>
    <row r="1291" s="6" customFormat="true" ht="14.4" hidden="false" customHeight="false" outlineLevel="0" collapsed="false">
      <c r="A1291" s="97"/>
      <c r="B1291" s="97"/>
      <c r="C1291" s="97"/>
      <c r="E1291" s="97"/>
    </row>
    <row r="1292" s="6" customFormat="true" ht="14.4" hidden="false" customHeight="false" outlineLevel="0" collapsed="false">
      <c r="A1292" s="97"/>
      <c r="B1292" s="97"/>
      <c r="C1292" s="97"/>
      <c r="E1292" s="97"/>
    </row>
    <row r="1293" s="6" customFormat="true" ht="14.4" hidden="false" customHeight="false" outlineLevel="0" collapsed="false">
      <c r="A1293" s="97"/>
      <c r="B1293" s="97"/>
      <c r="C1293" s="97"/>
      <c r="E1293" s="97"/>
    </row>
    <row r="1294" s="6" customFormat="true" ht="14.4" hidden="false" customHeight="false" outlineLevel="0" collapsed="false">
      <c r="A1294" s="97"/>
      <c r="B1294" s="97"/>
      <c r="C1294" s="97"/>
      <c r="E1294" s="97"/>
    </row>
    <row r="1295" s="6" customFormat="true" ht="14.4" hidden="false" customHeight="false" outlineLevel="0" collapsed="false">
      <c r="A1295" s="97"/>
      <c r="B1295" s="97"/>
      <c r="C1295" s="97"/>
      <c r="E1295" s="97"/>
    </row>
    <row r="1296" s="6" customFormat="true" ht="14.4" hidden="false" customHeight="false" outlineLevel="0" collapsed="false">
      <c r="A1296" s="97"/>
      <c r="B1296" s="97"/>
      <c r="C1296" s="97"/>
      <c r="E1296" s="97"/>
    </row>
    <row r="1297" s="6" customFormat="true" ht="14.4" hidden="false" customHeight="false" outlineLevel="0" collapsed="false">
      <c r="A1297" s="97"/>
      <c r="B1297" s="97"/>
      <c r="C1297" s="97"/>
      <c r="E1297" s="97"/>
    </row>
    <row r="1298" s="6" customFormat="true" ht="14.4" hidden="false" customHeight="false" outlineLevel="0" collapsed="false">
      <c r="A1298" s="97"/>
      <c r="B1298" s="97"/>
      <c r="C1298" s="97"/>
      <c r="E1298" s="97"/>
    </row>
    <row r="1299" s="6" customFormat="true" ht="14.4" hidden="false" customHeight="false" outlineLevel="0" collapsed="false">
      <c r="A1299" s="97"/>
      <c r="B1299" s="97"/>
      <c r="C1299" s="97"/>
      <c r="E1299" s="97"/>
    </row>
    <row r="1300" s="6" customFormat="true" ht="14.4" hidden="false" customHeight="false" outlineLevel="0" collapsed="false">
      <c r="A1300" s="97"/>
      <c r="B1300" s="97"/>
      <c r="C1300" s="97"/>
      <c r="E1300" s="97"/>
    </row>
    <row r="1301" s="6" customFormat="true" ht="14.4" hidden="false" customHeight="false" outlineLevel="0" collapsed="false">
      <c r="A1301" s="97"/>
      <c r="B1301" s="97"/>
      <c r="C1301" s="97"/>
      <c r="E1301" s="97"/>
    </row>
    <row r="1302" s="6" customFormat="true" ht="14.4" hidden="false" customHeight="false" outlineLevel="0" collapsed="false">
      <c r="A1302" s="97"/>
      <c r="B1302" s="97"/>
      <c r="C1302" s="97"/>
      <c r="E1302" s="97"/>
    </row>
    <row r="1303" s="6" customFormat="true" ht="14.4" hidden="false" customHeight="false" outlineLevel="0" collapsed="false">
      <c r="A1303" s="97"/>
      <c r="B1303" s="97"/>
      <c r="C1303" s="97"/>
      <c r="E1303" s="97"/>
    </row>
    <row r="1304" s="6" customFormat="true" ht="14.4" hidden="false" customHeight="false" outlineLevel="0" collapsed="false">
      <c r="A1304" s="97"/>
      <c r="B1304" s="97"/>
      <c r="C1304" s="97"/>
      <c r="E1304" s="97"/>
    </row>
    <row r="1305" s="6" customFormat="true" ht="14.4" hidden="false" customHeight="false" outlineLevel="0" collapsed="false">
      <c r="A1305" s="97"/>
      <c r="B1305" s="97"/>
      <c r="C1305" s="97"/>
      <c r="E1305" s="97"/>
    </row>
    <row r="1306" s="6" customFormat="true" ht="14.4" hidden="false" customHeight="false" outlineLevel="0" collapsed="false">
      <c r="A1306" s="97"/>
      <c r="B1306" s="97"/>
      <c r="C1306" s="97"/>
      <c r="E1306" s="97"/>
    </row>
    <row r="1307" s="6" customFormat="true" ht="14.4" hidden="false" customHeight="false" outlineLevel="0" collapsed="false">
      <c r="A1307" s="97"/>
      <c r="B1307" s="97"/>
      <c r="C1307" s="97"/>
      <c r="E1307" s="97"/>
    </row>
    <row r="1308" s="6" customFormat="true" ht="14.4" hidden="false" customHeight="false" outlineLevel="0" collapsed="false">
      <c r="A1308" s="97"/>
      <c r="B1308" s="97"/>
      <c r="C1308" s="97"/>
      <c r="E1308" s="97"/>
    </row>
    <row r="1309" s="6" customFormat="true" ht="14.4" hidden="false" customHeight="false" outlineLevel="0" collapsed="false">
      <c r="A1309" s="97"/>
      <c r="B1309" s="97"/>
      <c r="C1309" s="97"/>
      <c r="E1309" s="97"/>
    </row>
    <row r="1310" s="6" customFormat="true" ht="14.4" hidden="false" customHeight="false" outlineLevel="0" collapsed="false">
      <c r="A1310" s="97"/>
      <c r="B1310" s="97"/>
      <c r="C1310" s="97"/>
      <c r="E1310" s="97"/>
    </row>
    <row r="1311" s="6" customFormat="true" ht="14.4" hidden="false" customHeight="false" outlineLevel="0" collapsed="false">
      <c r="A1311" s="97"/>
      <c r="B1311" s="97"/>
      <c r="C1311" s="97"/>
      <c r="E1311" s="97"/>
    </row>
    <row r="1312" s="6" customFormat="true" ht="14.4" hidden="false" customHeight="false" outlineLevel="0" collapsed="false">
      <c r="A1312" s="97"/>
      <c r="B1312" s="97"/>
      <c r="C1312" s="97"/>
      <c r="E1312" s="97"/>
    </row>
    <row r="1313" s="6" customFormat="true" ht="14.4" hidden="false" customHeight="false" outlineLevel="0" collapsed="false">
      <c r="A1313" s="97"/>
      <c r="B1313" s="97"/>
      <c r="C1313" s="97"/>
      <c r="E1313" s="97"/>
    </row>
    <row r="1314" s="6" customFormat="true" ht="14.4" hidden="false" customHeight="false" outlineLevel="0" collapsed="false">
      <c r="A1314" s="97"/>
      <c r="B1314" s="97"/>
      <c r="C1314" s="97"/>
      <c r="E1314" s="97"/>
    </row>
    <row r="1315" s="6" customFormat="true" ht="14.4" hidden="false" customHeight="false" outlineLevel="0" collapsed="false">
      <c r="A1315" s="97"/>
      <c r="B1315" s="97"/>
      <c r="C1315" s="97"/>
      <c r="E1315" s="97"/>
    </row>
    <row r="1316" s="6" customFormat="true" ht="14.4" hidden="false" customHeight="false" outlineLevel="0" collapsed="false">
      <c r="A1316" s="97"/>
      <c r="B1316" s="97"/>
      <c r="C1316" s="97"/>
      <c r="E1316" s="97"/>
    </row>
    <row r="1317" s="6" customFormat="true" ht="14.4" hidden="false" customHeight="false" outlineLevel="0" collapsed="false">
      <c r="A1317" s="97"/>
      <c r="B1317" s="97"/>
      <c r="C1317" s="97"/>
      <c r="E1317" s="97"/>
    </row>
    <row r="1318" s="6" customFormat="true" ht="14.4" hidden="false" customHeight="false" outlineLevel="0" collapsed="false">
      <c r="A1318" s="97"/>
      <c r="B1318" s="97"/>
      <c r="C1318" s="97"/>
      <c r="E1318" s="97"/>
    </row>
    <row r="1319" s="6" customFormat="true" ht="14.4" hidden="false" customHeight="false" outlineLevel="0" collapsed="false">
      <c r="A1319" s="97"/>
      <c r="B1319" s="97"/>
      <c r="C1319" s="97"/>
      <c r="E1319" s="97"/>
    </row>
    <row r="1320" s="6" customFormat="true" ht="14.4" hidden="false" customHeight="false" outlineLevel="0" collapsed="false">
      <c r="A1320" s="97"/>
      <c r="B1320" s="97"/>
      <c r="C1320" s="97"/>
      <c r="E1320" s="97"/>
    </row>
    <row r="1321" s="6" customFormat="true" ht="14.4" hidden="false" customHeight="false" outlineLevel="0" collapsed="false">
      <c r="A1321" s="97"/>
      <c r="B1321" s="97"/>
      <c r="C1321" s="97"/>
      <c r="E1321" s="97"/>
    </row>
    <row r="1322" s="6" customFormat="true" ht="14.4" hidden="false" customHeight="false" outlineLevel="0" collapsed="false">
      <c r="A1322" s="97"/>
      <c r="B1322" s="97"/>
      <c r="C1322" s="97"/>
      <c r="E1322" s="97"/>
    </row>
    <row r="1323" s="6" customFormat="true" ht="14.4" hidden="false" customHeight="false" outlineLevel="0" collapsed="false">
      <c r="A1323" s="97"/>
      <c r="B1323" s="97"/>
      <c r="C1323" s="97"/>
      <c r="E1323" s="97"/>
    </row>
    <row r="1324" s="6" customFormat="true" ht="14.4" hidden="false" customHeight="false" outlineLevel="0" collapsed="false">
      <c r="A1324" s="97"/>
      <c r="B1324" s="97"/>
      <c r="C1324" s="97"/>
      <c r="E1324" s="97"/>
    </row>
    <row r="1325" s="6" customFormat="true" ht="14.4" hidden="false" customHeight="false" outlineLevel="0" collapsed="false">
      <c r="A1325" s="97"/>
      <c r="B1325" s="97"/>
      <c r="C1325" s="97"/>
      <c r="E1325" s="97"/>
    </row>
    <row r="1326" s="6" customFormat="true" ht="14.4" hidden="false" customHeight="false" outlineLevel="0" collapsed="false">
      <c r="A1326" s="97"/>
      <c r="B1326" s="97"/>
      <c r="C1326" s="97"/>
      <c r="E1326" s="97"/>
    </row>
    <row r="1327" s="6" customFormat="true" ht="14.4" hidden="false" customHeight="false" outlineLevel="0" collapsed="false">
      <c r="A1327" s="97"/>
      <c r="B1327" s="97"/>
      <c r="C1327" s="97"/>
      <c r="E1327" s="97"/>
    </row>
    <row r="1328" s="6" customFormat="true" ht="14.4" hidden="false" customHeight="false" outlineLevel="0" collapsed="false">
      <c r="A1328" s="97"/>
      <c r="B1328" s="97"/>
      <c r="C1328" s="97"/>
      <c r="E1328" s="97"/>
    </row>
    <row r="1329" s="6" customFormat="true" ht="14.4" hidden="false" customHeight="false" outlineLevel="0" collapsed="false">
      <c r="A1329" s="97"/>
      <c r="B1329" s="97"/>
      <c r="C1329" s="97"/>
      <c r="E1329" s="97"/>
    </row>
    <row r="1330" s="6" customFormat="true" ht="14.4" hidden="false" customHeight="false" outlineLevel="0" collapsed="false">
      <c r="A1330" s="97"/>
      <c r="B1330" s="97"/>
      <c r="C1330" s="97"/>
      <c r="E1330" s="97"/>
    </row>
    <row r="1331" s="6" customFormat="true" ht="14.4" hidden="false" customHeight="false" outlineLevel="0" collapsed="false">
      <c r="A1331" s="97"/>
      <c r="B1331" s="97"/>
      <c r="C1331" s="97"/>
      <c r="E1331" s="97"/>
    </row>
    <row r="1332" s="6" customFormat="true" ht="14.4" hidden="false" customHeight="false" outlineLevel="0" collapsed="false">
      <c r="A1332" s="97"/>
      <c r="B1332" s="97"/>
      <c r="C1332" s="97"/>
      <c r="E1332" s="97"/>
    </row>
    <row r="1333" s="6" customFormat="true" ht="14.4" hidden="false" customHeight="false" outlineLevel="0" collapsed="false">
      <c r="A1333" s="97"/>
      <c r="B1333" s="97"/>
      <c r="C1333" s="97"/>
      <c r="E1333" s="97"/>
    </row>
    <row r="1334" s="6" customFormat="true" ht="14.4" hidden="false" customHeight="false" outlineLevel="0" collapsed="false">
      <c r="A1334" s="97"/>
      <c r="B1334" s="97"/>
      <c r="C1334" s="97"/>
      <c r="E1334" s="97"/>
    </row>
    <row r="1335" s="6" customFormat="true" ht="14.4" hidden="false" customHeight="false" outlineLevel="0" collapsed="false">
      <c r="A1335" s="97"/>
      <c r="B1335" s="97"/>
      <c r="C1335" s="97"/>
      <c r="E1335" s="97"/>
    </row>
    <row r="1336" s="6" customFormat="true" ht="14.4" hidden="false" customHeight="false" outlineLevel="0" collapsed="false">
      <c r="A1336" s="97"/>
      <c r="B1336" s="97"/>
      <c r="C1336" s="97"/>
      <c r="E1336" s="97"/>
    </row>
    <row r="1337" s="6" customFormat="true" ht="14.4" hidden="false" customHeight="false" outlineLevel="0" collapsed="false">
      <c r="A1337" s="97"/>
      <c r="B1337" s="97"/>
      <c r="C1337" s="97"/>
      <c r="E1337" s="97"/>
    </row>
    <row r="1338" s="6" customFormat="true" ht="14.4" hidden="false" customHeight="false" outlineLevel="0" collapsed="false">
      <c r="A1338" s="97"/>
      <c r="B1338" s="97"/>
      <c r="C1338" s="97"/>
      <c r="E1338" s="97"/>
    </row>
    <row r="1339" s="6" customFormat="true" ht="14.4" hidden="false" customHeight="false" outlineLevel="0" collapsed="false">
      <c r="A1339" s="97"/>
      <c r="B1339" s="97"/>
      <c r="C1339" s="97"/>
      <c r="E1339" s="97"/>
    </row>
    <row r="1340" s="6" customFormat="true" ht="14.4" hidden="false" customHeight="false" outlineLevel="0" collapsed="false">
      <c r="A1340" s="97"/>
      <c r="B1340" s="97"/>
      <c r="C1340" s="97"/>
      <c r="E1340" s="97"/>
    </row>
    <row r="1341" s="6" customFormat="true" ht="14.4" hidden="false" customHeight="false" outlineLevel="0" collapsed="false">
      <c r="A1341" s="97"/>
      <c r="B1341" s="97"/>
      <c r="C1341" s="97"/>
      <c r="E1341" s="97"/>
    </row>
    <row r="1342" s="6" customFormat="true" ht="14.4" hidden="false" customHeight="false" outlineLevel="0" collapsed="false">
      <c r="A1342" s="97"/>
      <c r="B1342" s="97"/>
      <c r="C1342" s="97"/>
      <c r="E1342" s="97"/>
    </row>
    <row r="1343" s="6" customFormat="true" ht="14.4" hidden="false" customHeight="false" outlineLevel="0" collapsed="false">
      <c r="A1343" s="97"/>
      <c r="B1343" s="97"/>
      <c r="C1343" s="97"/>
      <c r="E1343" s="97"/>
    </row>
    <row r="1344" s="6" customFormat="true" ht="14.4" hidden="false" customHeight="false" outlineLevel="0" collapsed="false">
      <c r="A1344" s="97"/>
      <c r="B1344" s="97"/>
      <c r="C1344" s="97"/>
      <c r="E1344" s="97"/>
    </row>
    <row r="1345" s="6" customFormat="true" ht="14.4" hidden="false" customHeight="false" outlineLevel="0" collapsed="false">
      <c r="A1345" s="97"/>
      <c r="B1345" s="97"/>
      <c r="C1345" s="97"/>
      <c r="E1345" s="97"/>
    </row>
    <row r="1346" s="6" customFormat="true" ht="14.4" hidden="false" customHeight="false" outlineLevel="0" collapsed="false">
      <c r="A1346" s="97"/>
      <c r="B1346" s="97"/>
      <c r="C1346" s="97"/>
      <c r="E1346" s="97"/>
    </row>
    <row r="1347" s="6" customFormat="true" ht="14.4" hidden="false" customHeight="false" outlineLevel="0" collapsed="false">
      <c r="A1347" s="97"/>
      <c r="B1347" s="97"/>
      <c r="C1347" s="97"/>
      <c r="E1347" s="97"/>
    </row>
    <row r="1348" s="6" customFormat="true" ht="14.4" hidden="false" customHeight="false" outlineLevel="0" collapsed="false">
      <c r="A1348" s="97"/>
      <c r="B1348" s="97"/>
      <c r="C1348" s="97"/>
      <c r="E1348" s="97"/>
    </row>
    <row r="1349" s="6" customFormat="true" ht="14.4" hidden="false" customHeight="false" outlineLevel="0" collapsed="false">
      <c r="A1349" s="97"/>
      <c r="B1349" s="97"/>
      <c r="C1349" s="97"/>
      <c r="E1349" s="97"/>
    </row>
    <row r="1350" s="6" customFormat="true" ht="14.4" hidden="false" customHeight="false" outlineLevel="0" collapsed="false">
      <c r="A1350" s="97"/>
      <c r="B1350" s="97"/>
      <c r="C1350" s="97"/>
      <c r="E1350" s="97"/>
    </row>
    <row r="1351" s="6" customFormat="true" ht="14.4" hidden="false" customHeight="false" outlineLevel="0" collapsed="false">
      <c r="A1351" s="97"/>
      <c r="B1351" s="97"/>
      <c r="C1351" s="97"/>
      <c r="E1351" s="97"/>
    </row>
    <row r="1352" s="6" customFormat="true" ht="14.4" hidden="false" customHeight="false" outlineLevel="0" collapsed="false">
      <c r="A1352" s="97"/>
      <c r="B1352" s="97"/>
      <c r="C1352" s="97"/>
      <c r="E1352" s="97"/>
    </row>
    <row r="1353" s="6" customFormat="true" ht="14.4" hidden="false" customHeight="false" outlineLevel="0" collapsed="false">
      <c r="A1353" s="97"/>
      <c r="B1353" s="97"/>
      <c r="C1353" s="97"/>
      <c r="E1353" s="97"/>
    </row>
    <row r="1354" s="6" customFormat="true" ht="14.4" hidden="false" customHeight="false" outlineLevel="0" collapsed="false">
      <c r="A1354" s="97"/>
      <c r="B1354" s="97"/>
      <c r="C1354" s="97"/>
      <c r="E1354" s="97"/>
    </row>
    <row r="1355" s="6" customFormat="true" ht="14.4" hidden="false" customHeight="false" outlineLevel="0" collapsed="false">
      <c r="A1355" s="97"/>
      <c r="B1355" s="97"/>
      <c r="C1355" s="97"/>
      <c r="E1355" s="97"/>
    </row>
    <row r="1356" s="6" customFormat="true" ht="14.4" hidden="false" customHeight="false" outlineLevel="0" collapsed="false">
      <c r="A1356" s="97"/>
      <c r="B1356" s="97"/>
      <c r="C1356" s="97"/>
      <c r="E1356" s="97"/>
    </row>
    <row r="1357" s="6" customFormat="true" ht="14.4" hidden="false" customHeight="false" outlineLevel="0" collapsed="false">
      <c r="A1357" s="97"/>
      <c r="B1357" s="97"/>
      <c r="C1357" s="97"/>
      <c r="E1357" s="97"/>
    </row>
    <row r="1358" s="6" customFormat="true" ht="14.4" hidden="false" customHeight="false" outlineLevel="0" collapsed="false">
      <c r="A1358" s="97"/>
      <c r="B1358" s="97"/>
      <c r="C1358" s="97"/>
      <c r="E1358" s="97"/>
    </row>
    <row r="1359" s="6" customFormat="true" ht="14.4" hidden="false" customHeight="false" outlineLevel="0" collapsed="false">
      <c r="A1359" s="97"/>
      <c r="B1359" s="97"/>
      <c r="C1359" s="97"/>
      <c r="E1359" s="97"/>
    </row>
    <row r="1360" s="6" customFormat="true" ht="14.4" hidden="false" customHeight="false" outlineLevel="0" collapsed="false">
      <c r="A1360" s="97"/>
      <c r="B1360" s="97"/>
      <c r="C1360" s="97"/>
      <c r="E1360" s="97"/>
    </row>
    <row r="1361" s="6" customFormat="true" ht="14.4" hidden="false" customHeight="false" outlineLevel="0" collapsed="false">
      <c r="A1361" s="97"/>
      <c r="B1361" s="97"/>
      <c r="C1361" s="97"/>
      <c r="E1361" s="97"/>
    </row>
    <row r="1362" s="6" customFormat="true" ht="14.4" hidden="false" customHeight="false" outlineLevel="0" collapsed="false">
      <c r="A1362" s="97"/>
      <c r="B1362" s="97"/>
      <c r="C1362" s="97"/>
      <c r="E1362" s="97"/>
    </row>
    <row r="1363" s="6" customFormat="true" ht="14.4" hidden="false" customHeight="false" outlineLevel="0" collapsed="false">
      <c r="A1363" s="97"/>
      <c r="B1363" s="97"/>
      <c r="C1363" s="97"/>
      <c r="E1363" s="97"/>
    </row>
  </sheetData>
  <autoFilter ref="A1:G210"/>
  <mergeCells count="21">
    <mergeCell ref="E218:E220"/>
    <mergeCell ref="D224:D225"/>
    <mergeCell ref="E224:E225"/>
    <mergeCell ref="E258:E259"/>
    <mergeCell ref="C259:C260"/>
    <mergeCell ref="E261:E263"/>
    <mergeCell ref="E269:E271"/>
    <mergeCell ref="E274:E275"/>
    <mergeCell ref="E284:E285"/>
    <mergeCell ref="D292:D293"/>
    <mergeCell ref="E293:E295"/>
    <mergeCell ref="E297:E298"/>
    <mergeCell ref="E300:E301"/>
    <mergeCell ref="D316:D317"/>
    <mergeCell ref="E316:E317"/>
    <mergeCell ref="E318:E320"/>
    <mergeCell ref="C320:C321"/>
    <mergeCell ref="E321:E325"/>
    <mergeCell ref="C323:C324"/>
    <mergeCell ref="E326:E334"/>
    <mergeCell ref="E338:E341"/>
  </mergeCells>
  <conditionalFormatting sqref="E9:E42 B9:C42">
    <cfRule type="expression" priority="2" aboveAverage="0" equalAverage="0" bottom="0" percent="0" rank="0" text="" dxfId="7">
      <formula>#REF!=-1</formula>
    </cfRule>
  </conditionalFormatting>
  <hyperlinks>
    <hyperlink ref="E2" r:id="rId1" display="ouseche@uniminuto.edu"/>
    <hyperlink ref="E3" r:id="rId2" display="vrojas@uniminuto.edu"/>
    <hyperlink ref="E4" r:id="rId3" display="mnorena@uniminuto.edu,mnorenaw@gmail.com"/>
    <hyperlink ref="E5" r:id="rId4" display="mobregon@uniminuto.edu"/>
    <hyperlink ref="E6" r:id="rId5" display="jquinche@uniminuto.edu"/>
    <hyperlink ref="E43" r:id="rId6" display="sportilla2@unab.edu.co"/>
    <hyperlink ref="E44" r:id="rId7" display="gchalela@unab.edu.co"/>
    <hyperlink ref="E45" r:id="rId8" display="amunozm@unab.edu.co"/>
    <hyperlink ref="D46" r:id="rId9" display="UAO.2012.pdf"/>
    <hyperlink ref="E46" r:id="rId10" display="murhan@uao.edu.co"/>
    <hyperlink ref="E92" r:id="rId11" display="oscar.barrero@unibague.edu.co"/>
    <hyperlink ref="E93" r:id="rId12" display="jorge.enciso@unibague.edu.co"/>
    <hyperlink ref="E94" r:id="rId13" display="oscar.araque@unibague.edu.co"/>
    <hyperlink ref="E95" r:id="rId14" display="eduardo.perez@unibague.edu.co"/>
    <hyperlink ref="E96" r:id="rId15" display="oswaldo.lopez@unibague.edu.co"/>
    <hyperlink ref="E97" r:id="rId16" display="mauricio.hernandez@unibague.edu.co"/>
    <hyperlink ref="E98" r:id="rId17" display="agustin.valverde@unibague.edu.co"/>
    <hyperlink ref="E99" r:id="rId18" display="luis.pena@unibague.edu.co"/>
    <hyperlink ref="E100" r:id="rId19" display="helga.bermeo@unibague.edu.co"/>
    <hyperlink ref="E101" r:id="rId20" display="lucia.perez@unibague.edu.co"/>
    <hyperlink ref="E102" r:id="rId21" display="nelson.tovar@unibague.edu.co"/>
    <hyperlink ref="E103" r:id="rId22" display="flaminio.vera@unibague.edu.co"/>
    <hyperlink ref="E104" r:id="rId23" display="diego.tellez@unibague.edu.co"/>
    <hyperlink ref="E105" r:id="rId24" display="monica.calderon@unibague.edu.co"/>
    <hyperlink ref="E106" r:id="rId25" display="gabriel.guzman@unibague.edu.co"/>
    <hyperlink ref="E107" r:id="rId26" display="emir.torres@unibague.edu.co"/>
    <hyperlink ref="E108" r:id="rId27" display="ivonne.rodriguez@unibague.edu.co"/>
    <hyperlink ref="E109" r:id="rId28" display="lina.hernandez@unibague.edu.co"/>
    <hyperlink ref="E110" r:id="rId29" display="gina.quintero@unibague.edu.co"/>
    <hyperlink ref="E111" r:id="rId30" display="gildardo.diaz@unibague.edu.co"/>
    <hyperlink ref="E112" r:id="rId31" display="edgar.delgado@unibague.edu.co"/>
    <hyperlink ref="E113" r:id="rId32" display="luceli.patino@unibague.edu.co"/>
    <hyperlink ref="E114" r:id="rId33" display="Sandra.gutierrez@unibague.edu.co"/>
    <hyperlink ref="E115" r:id="rId34" display="patricia.naranjo@unibague.edu.co"/>
    <hyperlink ref="E116" r:id="rId35" display="hernan.herrera@unibague.edu.co"/>
    <hyperlink ref="E117" r:id="rId36" display="luz.sanchez@unibague.edu.co"/>
    <hyperlink ref="E118" r:id="rId37" display="alexander.cortes@unibague.edu.co"/>
    <hyperlink ref="E119" r:id="rId38" display="monica.calderon@unibague.edu.co"/>
    <hyperlink ref="E120" r:id="rId39" display="nydia.molano@unibague.edu.co"/>
    <hyperlink ref="E121" r:id="rId40" display="hernando.hernandez@unibague.edu.co"/>
    <hyperlink ref="E122" r:id="rId41" display="hernando.bocanegra@unibague.edu.co"/>
    <hyperlink ref="E123" r:id="rId42" display="nora.osorio@unibague.edu.co"/>
    <hyperlink ref="E124" r:id="rId43" display="humberto.galindo@conservatoriodeltolima.edu.co.com"/>
    <hyperlink ref="E133" r:id="rId44" display="gmorelato@mendoza-conicet.gob.ar"/>
    <hyperlink ref="E134" r:id="rId45" display="cgreco@mendoza-conicet.gob.ar"/>
    <hyperlink ref="E135" r:id="rId46" display="mcarrada@mendoza-conicet.gob.ar"/>
    <hyperlink ref="E137" r:id="rId47" display=" tanteparamo@yahoo.com"/>
    <hyperlink ref="E139" r:id="rId48" display="mison@mendoza-conicet.gob.ar  / mison@uda.edu.ar"/>
    <hyperlink ref="E140" r:id="rId49" display="monicavalg@speedy.com.ar"/>
    <hyperlink ref="E143" r:id="rId50" display="aparedes@mendoza-conicet.gob.ar"/>
    <hyperlink ref="E144" r:id="rId51" display="hildakarlen@speedy.com.ar / hildakarlen@yahoo.com.ar"/>
    <hyperlink ref="E146" r:id="rId52" display="rm@logos.uncu.edu.ar"/>
    <hyperlink ref="E174" r:id="rId53" display="amas@uda.edu.ar"/>
    <hyperlink ref="E185" r:id="rId54" display="aburlot@mendoza.gov.ar"/>
    <hyperlink ref="D186" r:id="rId55" display="UDP.2011.pdf"/>
    <hyperlink ref="E187" r:id="rId56" display="ana.cardenas@udp.cl&gt;"/>
    <hyperlink ref="E188" r:id="rId57" display="frambes@inter.edu"/>
    <hyperlink ref="E189" r:id="rId58" display="rbrito@internacional.edu.ec"/>
    <hyperlink ref="E190" r:id="rId59" display="mateopazm@gmail.com"/>
    <hyperlink ref="E191" r:id="rId60" display="stelare@hotmail.com"/>
    <hyperlink ref="E192" r:id="rId61" display="Veronica.Bustillos@gmail.com"/>
    <hyperlink ref="E193" r:id="rId62" display="rodriguezkatherine@yahoo.fr"/>
    <hyperlink ref="E194" r:id="rId63" display="payorivero@gmail.com"/>
    <hyperlink ref="E195" r:id="rId64" display="stelare@hotmail.com"/>
    <hyperlink ref="E196" r:id="rId65" display="stelare@hotmail.com"/>
    <hyperlink ref="E197" r:id="rId66" display="mateopazm@gmail.com"/>
    <hyperlink ref="E198" r:id="rId67" display="aliagapaz@yahoo.com"/>
    <hyperlink ref="E199" r:id="rId68" display="Veronica.Bustillos@gmail.com"/>
    <hyperlink ref="E200" r:id="rId69" display="rponce@tarija.upds.edu.bo"/>
    <hyperlink ref="E202" r:id="rId70" display="nauza@tarija.upds.edu.bo"/>
    <hyperlink ref="E203" r:id="rId71" display="jconzelmann@tarija.upds.edu.bo"/>
    <hyperlink ref="E204" r:id="rId72" display="jmolina@upds.edu.bo"/>
    <hyperlink ref="E205" r:id="rId73" display="jmolina@upds.edu.bo"/>
    <hyperlink ref="E206" r:id="rId74" display="wcampos@upds.edu.bo"/>
    <hyperlink ref="E207" r:id="rId75" display="rchoque@upds.edu.bo "/>
    <hyperlink ref="E209" r:id="rId76" display="dtriches@ucs.br"/>
    <hyperlink ref="E210" r:id="rId77" display="jsbem@ucs.br"/>
    <hyperlink ref="E345" r:id="rId78" display="javieralanoca@upsa.edu.bo"/>
    <hyperlink ref="E346" r:id="rId79" display="raulterceros@upsa.edu.bo"/>
    <hyperlink ref="E347" r:id="rId80" display="fernandonunezj@upsa.edu.bo"/>
    <hyperlink ref="E348" r:id="rId81" display="maryestherparada@upsa.edu.bo"/>
    <hyperlink ref="E349" r:id="rId82" display="marycruzdeurioste@upsa.edu.bo"/>
    <hyperlink ref="E350" r:id="rId83" display="paolasainz@upsa.edu.bo"/>
    <hyperlink ref="E351" r:id="rId84" display="mabelbecerra@upsa.edu.bo"/>
    <hyperlink ref="E352" r:id="rId85" display="juliosolano@upsa.edu.bo"/>
    <hyperlink ref="E353" r:id="rId86" display="gastonmejia@upsa.edu.bo"/>
    <hyperlink ref="E354" r:id="rId87" display="jorgeestenssoro@upsa.edu.bo"/>
    <hyperlink ref="E355" r:id="rId88" display="vanyaroca@upsa.edu.bo"/>
    <hyperlink ref="E356" r:id="rId89" display="juancarlosespada@upsa.edu.bo"/>
    <hyperlink ref="E357" r:id="rId90" display="cynthiabojanic@upsa.edu.bo"/>
    <hyperlink ref="E358" r:id="rId91" display="veronicamelgar@upsa.edu.bo"/>
    <hyperlink ref="E359" r:id="rId92" display="claudiatinoco@upsa.edu.bo"/>
    <hyperlink ref="E360" r:id="rId93" display="nancyvelasquez@upsa.edu.bo"/>
    <hyperlink ref="E361" r:id="rId94" display="rubengianella@upsa.edu.bo"/>
    <hyperlink ref="E362" r:id="rId95" display="victorlimpias@upsa.edu.bo"/>
    <hyperlink ref="E363" r:id="rId96" display="fernandoaponte@upsa.edu.b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9:C10"/>
    </sheetView>
  </sheetViews>
  <sheetFormatPr defaultColWidth="10.96484375" defaultRowHeight="14.4" zeroHeight="false" outlineLevelRow="0" outlineLevelCol="0"/>
  <cols>
    <col collapsed="false" customWidth="true" hidden="false" outlineLevel="0" max="1" min="1" style="0" width="5.87"/>
    <col collapsed="false" customWidth="true" hidden="false" outlineLevel="0" max="2" min="2" style="0" width="43.87"/>
    <col collapsed="false" customWidth="true" hidden="false" outlineLevel="0" max="6" min="3" style="0" width="24.33"/>
    <col collapsed="false" customWidth="true" hidden="false" outlineLevel="0" max="7" min="7" style="0" width="28.1"/>
    <col collapsed="false" customWidth="true" hidden="false" outlineLevel="0" max="8" min="8" style="0" width="24.33"/>
  </cols>
  <sheetData>
    <row r="1" customFormat="false" ht="14.4" hidden="false" customHeight="false" outlineLevel="0" collapsed="false">
      <c r="A1" s="98" t="s">
        <v>928</v>
      </c>
      <c r="B1" s="98" t="s">
        <v>929</v>
      </c>
      <c r="C1" s="98" t="s">
        <v>930</v>
      </c>
      <c r="D1" s="98" t="s">
        <v>931</v>
      </c>
      <c r="E1" s="98" t="s">
        <v>932</v>
      </c>
      <c r="F1" s="98" t="s">
        <v>933</v>
      </c>
      <c r="G1" s="98" t="s">
        <v>934</v>
      </c>
      <c r="H1" s="98" t="s">
        <v>935</v>
      </c>
    </row>
    <row r="2" customFormat="false" ht="14.4" hidden="false" customHeight="false" outlineLevel="0" collapsed="false">
      <c r="A2" s="99" t="n">
        <v>1</v>
      </c>
      <c r="B2" s="99" t="s">
        <v>936</v>
      </c>
      <c r="C2" s="99" t="s">
        <v>937</v>
      </c>
      <c r="D2" s="99" t="s">
        <v>938</v>
      </c>
      <c r="E2" s="99" t="s">
        <v>939</v>
      </c>
      <c r="F2" s="99" t="s">
        <v>940</v>
      </c>
      <c r="G2" s="99" t="s">
        <v>941</v>
      </c>
      <c r="H2" s="99" t="s">
        <v>942</v>
      </c>
    </row>
    <row r="3" customFormat="false" ht="14.4" hidden="false" customHeight="false" outlineLevel="0" collapsed="false">
      <c r="A3" s="99" t="n">
        <v>2</v>
      </c>
      <c r="B3" s="99" t="s">
        <v>943</v>
      </c>
      <c r="C3" s="99" t="s">
        <v>944</v>
      </c>
      <c r="D3" s="99" t="s">
        <v>945</v>
      </c>
      <c r="E3" s="99" t="s">
        <v>946</v>
      </c>
      <c r="F3" s="99" t="s">
        <v>947</v>
      </c>
      <c r="G3" s="99" t="s">
        <v>948</v>
      </c>
      <c r="H3" s="99" t="s">
        <v>949</v>
      </c>
    </row>
    <row r="4" customFormat="false" ht="14.4" hidden="false" customHeight="false" outlineLevel="0" collapsed="false">
      <c r="A4" s="99" t="n">
        <v>3</v>
      </c>
      <c r="B4" s="99" t="s">
        <v>950</v>
      </c>
      <c r="C4" s="99" t="s">
        <v>937</v>
      </c>
      <c r="D4" s="99" t="s">
        <v>951</v>
      </c>
      <c r="E4" s="99" t="s">
        <v>952</v>
      </c>
      <c r="F4" s="99" t="s">
        <v>940</v>
      </c>
      <c r="G4" s="99" t="s">
        <v>953</v>
      </c>
      <c r="H4" s="99" t="s">
        <v>954</v>
      </c>
    </row>
    <row r="5" customFormat="false" ht="14.4" hidden="false" customHeight="false" outlineLevel="0" collapsed="false">
      <c r="A5" s="99" t="n">
        <v>4</v>
      </c>
      <c r="B5" s="99" t="s">
        <v>955</v>
      </c>
      <c r="C5" s="99" t="s">
        <v>937</v>
      </c>
      <c r="D5" s="99" t="s">
        <v>938</v>
      </c>
      <c r="E5" s="99" t="s">
        <v>956</v>
      </c>
      <c r="F5" s="99" t="s">
        <v>940</v>
      </c>
      <c r="G5" s="99" t="s">
        <v>957</v>
      </c>
      <c r="H5" s="99" t="s">
        <v>942</v>
      </c>
    </row>
    <row r="6" customFormat="false" ht="14.4" hidden="false" customHeight="false" outlineLevel="0" collapsed="false">
      <c r="A6" s="99" t="n">
        <v>5</v>
      </c>
      <c r="B6" s="99" t="s">
        <v>958</v>
      </c>
      <c r="C6" s="99" t="s">
        <v>937</v>
      </c>
      <c r="D6" s="99" t="s">
        <v>951</v>
      </c>
      <c r="E6" s="99" t="s">
        <v>956</v>
      </c>
      <c r="F6" s="99" t="s">
        <v>940</v>
      </c>
      <c r="G6" s="99" t="s">
        <v>959</v>
      </c>
      <c r="H6" s="99" t="s">
        <v>954</v>
      </c>
    </row>
    <row r="7" customFormat="false" ht="14.4" hidden="false" customHeight="false" outlineLevel="0" collapsed="false">
      <c r="A7" s="99" t="n">
        <v>6</v>
      </c>
      <c r="B7" s="99" t="s">
        <v>960</v>
      </c>
      <c r="C7" s="99" t="s">
        <v>937</v>
      </c>
      <c r="D7" s="99" t="s">
        <v>938</v>
      </c>
      <c r="E7" s="99" t="s">
        <v>952</v>
      </c>
      <c r="F7" s="99" t="s">
        <v>940</v>
      </c>
      <c r="G7" s="99" t="s">
        <v>961</v>
      </c>
      <c r="H7" s="99" t="s">
        <v>942</v>
      </c>
    </row>
    <row r="8" customFormat="false" ht="14.4" hidden="false" customHeight="false" outlineLevel="0" collapsed="false">
      <c r="A8" s="99" t="n">
        <v>7</v>
      </c>
      <c r="B8" s="99" t="s">
        <v>962</v>
      </c>
      <c r="C8" s="99" t="s">
        <v>937</v>
      </c>
      <c r="D8" s="99" t="s">
        <v>951</v>
      </c>
      <c r="E8" s="99" t="s">
        <v>956</v>
      </c>
      <c r="F8" s="99" t="s">
        <v>940</v>
      </c>
      <c r="G8" s="99" t="s">
        <v>963</v>
      </c>
      <c r="H8" s="99" t="s">
        <v>954</v>
      </c>
    </row>
    <row r="9" customFormat="false" ht="14.4" hidden="false" customHeight="false" outlineLevel="0" collapsed="false">
      <c r="A9" s="99" t="n">
        <v>8</v>
      </c>
      <c r="B9" s="99" t="s">
        <v>964</v>
      </c>
      <c r="C9" s="99" t="s">
        <v>937</v>
      </c>
      <c r="D9" s="99" t="s">
        <v>951</v>
      </c>
      <c r="E9" s="99" t="s">
        <v>956</v>
      </c>
      <c r="F9" s="99" t="s">
        <v>965</v>
      </c>
      <c r="G9" s="99" t="s">
        <v>966</v>
      </c>
      <c r="H9" s="99" t="s">
        <v>949</v>
      </c>
    </row>
    <row r="10" customFormat="false" ht="14.4" hidden="false" customHeight="false" outlineLevel="0" collapsed="false">
      <c r="A10" s="99" t="n">
        <v>9</v>
      </c>
      <c r="B10" s="99" t="s">
        <v>967</v>
      </c>
      <c r="C10" s="99" t="s">
        <v>937</v>
      </c>
      <c r="D10" s="99" t="s">
        <v>951</v>
      </c>
      <c r="E10" s="99" t="s">
        <v>956</v>
      </c>
      <c r="F10" s="99" t="s">
        <v>940</v>
      </c>
      <c r="G10" s="99" t="s">
        <v>968</v>
      </c>
      <c r="H10" s="99" t="s">
        <v>954</v>
      </c>
    </row>
    <row r="11" customFormat="false" ht="14.4" hidden="false" customHeight="false" outlineLevel="0" collapsed="false">
      <c r="A11" s="99" t="n">
        <v>10</v>
      </c>
      <c r="B11" s="99" t="s">
        <v>969</v>
      </c>
      <c r="C11" s="99" t="s">
        <v>937</v>
      </c>
      <c r="D11" s="99" t="s">
        <v>951</v>
      </c>
      <c r="E11" s="99" t="s">
        <v>970</v>
      </c>
      <c r="F11" s="99" t="s">
        <v>940</v>
      </c>
      <c r="G11" s="99" t="s">
        <v>158</v>
      </c>
      <c r="H11" s="99" t="s">
        <v>942</v>
      </c>
    </row>
    <row r="12" customFormat="false" ht="14.4" hidden="false" customHeight="false" outlineLevel="0" collapsed="false">
      <c r="A12" s="99" t="n">
        <v>11</v>
      </c>
      <c r="B12" s="99" t="s">
        <v>971</v>
      </c>
      <c r="C12" s="99" t="s">
        <v>937</v>
      </c>
      <c r="D12" s="99" t="s">
        <v>938</v>
      </c>
      <c r="E12" s="99" t="s">
        <v>946</v>
      </c>
      <c r="F12" s="99" t="s">
        <v>940</v>
      </c>
      <c r="G12" s="99" t="s">
        <v>972</v>
      </c>
      <c r="H12" s="99" t="s">
        <v>954</v>
      </c>
    </row>
    <row r="13" customFormat="false" ht="14.4" hidden="false" customHeight="false" outlineLevel="0" collapsed="false">
      <c r="A13" s="99" t="n">
        <v>12</v>
      </c>
      <c r="B13" s="99" t="s">
        <v>973</v>
      </c>
      <c r="C13" s="99" t="s">
        <v>937</v>
      </c>
      <c r="D13" s="99" t="s">
        <v>951</v>
      </c>
      <c r="E13" s="99" t="s">
        <v>974</v>
      </c>
      <c r="F13" s="99" t="s">
        <v>965</v>
      </c>
      <c r="G13" s="99" t="s">
        <v>975</v>
      </c>
      <c r="H13" s="99" t="s">
        <v>942</v>
      </c>
    </row>
    <row r="14" customFormat="false" ht="14.4" hidden="false" customHeight="false" outlineLevel="0" collapsed="false">
      <c r="A14" s="99" t="n">
        <v>13</v>
      </c>
      <c r="B14" s="99" t="s">
        <v>976</v>
      </c>
      <c r="C14" s="99" t="s">
        <v>977</v>
      </c>
      <c r="D14" s="99" t="s">
        <v>978</v>
      </c>
      <c r="E14" s="99" t="s">
        <v>979</v>
      </c>
      <c r="F14" s="99" t="s">
        <v>947</v>
      </c>
      <c r="G14" s="99" t="s">
        <v>980</v>
      </c>
      <c r="H14" s="99" t="s">
        <v>981</v>
      </c>
    </row>
    <row r="15" customFormat="false" ht="14.4" hidden="false" customHeight="false" outlineLevel="0" collapsed="false">
      <c r="A15" s="99" t="n">
        <v>14</v>
      </c>
      <c r="B15" s="99" t="s">
        <v>982</v>
      </c>
      <c r="C15" s="99" t="s">
        <v>937</v>
      </c>
      <c r="D15" s="99" t="s">
        <v>938</v>
      </c>
      <c r="E15" s="99" t="s">
        <v>983</v>
      </c>
      <c r="F15" s="99" t="s">
        <v>940</v>
      </c>
      <c r="G15" s="99" t="s">
        <v>984</v>
      </c>
      <c r="H15" s="99" t="s">
        <v>954</v>
      </c>
    </row>
    <row r="16" customFormat="false" ht="14.4" hidden="false" customHeight="false" outlineLevel="0" collapsed="false">
      <c r="A16" s="99" t="n">
        <v>15</v>
      </c>
      <c r="B16" s="99" t="s">
        <v>985</v>
      </c>
      <c r="C16" s="99" t="s">
        <v>977</v>
      </c>
      <c r="D16" s="99" t="s">
        <v>945</v>
      </c>
      <c r="E16" s="99" t="s">
        <v>956</v>
      </c>
      <c r="F16" s="99" t="s">
        <v>947</v>
      </c>
      <c r="G16" s="99" t="s">
        <v>986</v>
      </c>
      <c r="H16" s="99" t="s">
        <v>954</v>
      </c>
    </row>
    <row r="17" customFormat="false" ht="14.4" hidden="false" customHeight="false" outlineLevel="0" collapsed="false">
      <c r="A17" s="99" t="n">
        <v>16</v>
      </c>
      <c r="B17" s="99" t="s">
        <v>987</v>
      </c>
      <c r="C17" s="99" t="s">
        <v>988</v>
      </c>
      <c r="D17" s="99" t="s">
        <v>989</v>
      </c>
      <c r="E17" s="99" t="s">
        <v>990</v>
      </c>
      <c r="F17" s="99" t="s">
        <v>940</v>
      </c>
      <c r="G17" s="99" t="s">
        <v>991</v>
      </c>
      <c r="H17" s="99" t="s">
        <v>949</v>
      </c>
    </row>
    <row r="18" customFormat="false" ht="14.4" hidden="false" customHeight="false" outlineLevel="0" collapsed="false">
      <c r="A18" s="99" t="n">
        <v>17</v>
      </c>
      <c r="B18" s="99" t="s">
        <v>992</v>
      </c>
      <c r="C18" s="99" t="s">
        <v>944</v>
      </c>
      <c r="D18" s="99" t="s">
        <v>945</v>
      </c>
      <c r="E18" s="99" t="s">
        <v>956</v>
      </c>
      <c r="F18" s="99" t="s">
        <v>947</v>
      </c>
      <c r="G18" s="99" t="s">
        <v>993</v>
      </c>
      <c r="H18" s="99" t="s">
        <v>981</v>
      </c>
    </row>
    <row r="19" customFormat="false" ht="14.4" hidden="false" customHeight="false" outlineLevel="0" collapsed="false">
      <c r="A19" s="99" t="n">
        <v>18</v>
      </c>
      <c r="B19" s="99" t="s">
        <v>994</v>
      </c>
      <c r="C19" s="99" t="s">
        <v>944</v>
      </c>
      <c r="D19" s="99" t="s">
        <v>951</v>
      </c>
      <c r="E19" s="99" t="s">
        <v>939</v>
      </c>
      <c r="F19" s="99" t="s">
        <v>947</v>
      </c>
      <c r="G19" s="99" t="s">
        <v>995</v>
      </c>
      <c r="H19" s="99" t="s">
        <v>981</v>
      </c>
    </row>
    <row r="20" customFormat="false" ht="14.4" hidden="false" customHeight="false" outlineLevel="0" collapsed="false">
      <c r="A20" s="99" t="n">
        <v>19</v>
      </c>
      <c r="B20" s="99" t="s">
        <v>996</v>
      </c>
      <c r="C20" s="99" t="s">
        <v>937</v>
      </c>
      <c r="D20" s="99" t="s">
        <v>951</v>
      </c>
      <c r="E20" s="99" t="s">
        <v>997</v>
      </c>
      <c r="F20" s="99" t="s">
        <v>940</v>
      </c>
      <c r="G20" s="99" t="s">
        <v>998</v>
      </c>
      <c r="H20" s="99" t="s">
        <v>949</v>
      </c>
    </row>
    <row r="21" customFormat="false" ht="14.4" hidden="false" customHeight="false" outlineLevel="0" collapsed="false">
      <c r="A21" s="99" t="n">
        <v>20</v>
      </c>
      <c r="B21" s="99" t="s">
        <v>999</v>
      </c>
      <c r="C21" s="99" t="s">
        <v>937</v>
      </c>
      <c r="D21" s="99" t="s">
        <v>951</v>
      </c>
      <c r="E21" s="99" t="s">
        <v>997</v>
      </c>
      <c r="F21" s="99" t="s">
        <v>940</v>
      </c>
      <c r="G21" s="99" t="s">
        <v>1000</v>
      </c>
      <c r="H21" s="99" t="s">
        <v>954</v>
      </c>
    </row>
    <row r="22" customFormat="false" ht="14.4" hidden="false" customHeight="false" outlineLevel="0" collapsed="false">
      <c r="A22" s="99" t="n">
        <v>21</v>
      </c>
      <c r="B22" s="99" t="s">
        <v>1001</v>
      </c>
      <c r="C22" s="99" t="s">
        <v>937</v>
      </c>
      <c r="D22" s="99" t="s">
        <v>951</v>
      </c>
      <c r="E22" s="99" t="s">
        <v>939</v>
      </c>
      <c r="F22" s="99" t="s">
        <v>965</v>
      </c>
      <c r="G22" s="99" t="s">
        <v>1002</v>
      </c>
      <c r="H22" s="99" t="s">
        <v>981</v>
      </c>
    </row>
    <row r="23" customFormat="false" ht="14.4" hidden="false" customHeight="false" outlineLevel="0" collapsed="false">
      <c r="A23" s="99" t="n">
        <v>22</v>
      </c>
      <c r="B23" s="99" t="s">
        <v>1003</v>
      </c>
      <c r="C23" s="99" t="s">
        <v>944</v>
      </c>
      <c r="D23" s="99" t="s">
        <v>951</v>
      </c>
      <c r="E23" s="99" t="s">
        <v>939</v>
      </c>
      <c r="F23" s="99" t="s">
        <v>947</v>
      </c>
      <c r="G23" s="99" t="s">
        <v>1004</v>
      </c>
      <c r="H23" s="99" t="s">
        <v>981</v>
      </c>
    </row>
    <row r="24" customFormat="false" ht="14.4" hidden="false" customHeight="false" outlineLevel="0" collapsed="false">
      <c r="A24" s="99" t="n">
        <v>23</v>
      </c>
      <c r="B24" s="99" t="s">
        <v>1005</v>
      </c>
      <c r="C24" s="99" t="s">
        <v>944</v>
      </c>
      <c r="D24" s="99" t="s">
        <v>945</v>
      </c>
      <c r="E24" s="99" t="s">
        <v>1006</v>
      </c>
      <c r="F24" s="99" t="s">
        <v>947</v>
      </c>
      <c r="G24" s="99" t="s">
        <v>1007</v>
      </c>
      <c r="H24" s="99" t="s">
        <v>981</v>
      </c>
    </row>
    <row r="25" customFormat="false" ht="14.4" hidden="false" customHeight="false" outlineLevel="0" collapsed="false">
      <c r="A25" s="99" t="n">
        <v>24</v>
      </c>
      <c r="B25" s="99" t="s">
        <v>1008</v>
      </c>
      <c r="C25" s="99" t="s">
        <v>944</v>
      </c>
      <c r="D25" s="99" t="s">
        <v>945</v>
      </c>
      <c r="E25" s="99" t="s">
        <v>1006</v>
      </c>
      <c r="F25" s="99" t="s">
        <v>947</v>
      </c>
      <c r="G25" s="99" t="s">
        <v>1009</v>
      </c>
      <c r="H25" s="99" t="s">
        <v>949</v>
      </c>
    </row>
    <row r="26" customFormat="false" ht="14.4" hidden="false" customHeight="false" outlineLevel="0" collapsed="false">
      <c r="A26" s="99" t="n">
        <v>25</v>
      </c>
      <c r="B26" s="99" t="s">
        <v>1010</v>
      </c>
      <c r="C26" s="99" t="s">
        <v>944</v>
      </c>
      <c r="D26" s="99" t="s">
        <v>951</v>
      </c>
      <c r="E26" s="99" t="s">
        <v>939</v>
      </c>
      <c r="F26" s="99" t="s">
        <v>947</v>
      </c>
      <c r="G26" s="99" t="s">
        <v>1011</v>
      </c>
      <c r="H26" s="99" t="s">
        <v>981</v>
      </c>
    </row>
    <row r="27" customFormat="false" ht="14.4" hidden="false" customHeight="false" outlineLevel="0" collapsed="false">
      <c r="A27" s="99" t="n">
        <v>26</v>
      </c>
      <c r="B27" s="99" t="s">
        <v>1012</v>
      </c>
      <c r="C27" s="99" t="s">
        <v>1013</v>
      </c>
      <c r="D27" s="99" t="s">
        <v>978</v>
      </c>
      <c r="E27" s="99" t="s">
        <v>1014</v>
      </c>
      <c r="F27" s="99" t="s">
        <v>940</v>
      </c>
      <c r="G27" s="99" t="s">
        <v>1015</v>
      </c>
      <c r="H27" s="99" t="s">
        <v>949</v>
      </c>
    </row>
    <row r="28" customFormat="false" ht="14.4" hidden="false" customHeight="false" outlineLevel="0" collapsed="false">
      <c r="A28" s="99" t="n">
        <v>27</v>
      </c>
      <c r="B28" s="99" t="s">
        <v>1016</v>
      </c>
      <c r="C28" s="99" t="s">
        <v>937</v>
      </c>
      <c r="D28" s="99" t="s">
        <v>951</v>
      </c>
      <c r="E28" s="99" t="s">
        <v>997</v>
      </c>
      <c r="F28" s="99" t="s">
        <v>965</v>
      </c>
      <c r="G28" s="99" t="s">
        <v>1017</v>
      </c>
      <c r="H28" s="99" t="s">
        <v>954</v>
      </c>
    </row>
    <row r="29" customFormat="false" ht="14.4" hidden="false" customHeight="false" outlineLevel="0" collapsed="false">
      <c r="A29" s="99" t="n">
        <v>28</v>
      </c>
      <c r="B29" s="99" t="s">
        <v>1018</v>
      </c>
      <c r="C29" s="99" t="s">
        <v>937</v>
      </c>
      <c r="D29" s="99" t="s">
        <v>951</v>
      </c>
      <c r="E29" s="99" t="s">
        <v>956</v>
      </c>
      <c r="F29" s="99" t="s">
        <v>940</v>
      </c>
      <c r="G29" s="99" t="s">
        <v>1019</v>
      </c>
      <c r="H29" s="99" t="s">
        <v>981</v>
      </c>
    </row>
    <row r="30" customFormat="false" ht="14.4" hidden="false" customHeight="false" outlineLevel="0" collapsed="false">
      <c r="A30" s="99" t="n">
        <v>29</v>
      </c>
      <c r="B30" s="99" t="s">
        <v>1020</v>
      </c>
      <c r="C30" s="99" t="s">
        <v>937</v>
      </c>
      <c r="D30" s="99" t="s">
        <v>951</v>
      </c>
      <c r="E30" s="99" t="s">
        <v>997</v>
      </c>
      <c r="F30" s="99" t="s">
        <v>940</v>
      </c>
      <c r="G30" s="99" t="s">
        <v>1021</v>
      </c>
      <c r="H30" s="99" t="s">
        <v>981</v>
      </c>
    </row>
    <row r="31" customFormat="false" ht="14.4" hidden="false" customHeight="false" outlineLevel="0" collapsed="false">
      <c r="A31" s="99" t="n">
        <v>30</v>
      </c>
      <c r="B31" s="99" t="s">
        <v>1022</v>
      </c>
      <c r="C31" s="99" t="s">
        <v>944</v>
      </c>
      <c r="D31" s="99" t="s">
        <v>978</v>
      </c>
      <c r="E31" s="99" t="s">
        <v>1023</v>
      </c>
      <c r="F31" s="99" t="s">
        <v>947</v>
      </c>
      <c r="G31" s="99" t="s">
        <v>1024</v>
      </c>
      <c r="H31" s="99" t="s">
        <v>949</v>
      </c>
    </row>
    <row r="32" customFormat="false" ht="14.4" hidden="false" customHeight="false" outlineLevel="0" collapsed="false">
      <c r="A32" s="99" t="n">
        <v>31</v>
      </c>
      <c r="B32" s="99" t="s">
        <v>1025</v>
      </c>
      <c r="C32" s="99" t="s">
        <v>1013</v>
      </c>
      <c r="D32" s="99" t="s">
        <v>978</v>
      </c>
      <c r="E32" s="99" t="s">
        <v>1026</v>
      </c>
      <c r="F32" s="99" t="s">
        <v>940</v>
      </c>
      <c r="G32" s="99" t="s">
        <v>1027</v>
      </c>
      <c r="H32" s="99" t="s">
        <v>949</v>
      </c>
    </row>
    <row r="33" customFormat="false" ht="14.4" hidden="false" customHeight="false" outlineLevel="0" collapsed="false">
      <c r="A33" s="99" t="n">
        <v>32</v>
      </c>
      <c r="B33" s="99" t="s">
        <v>1028</v>
      </c>
      <c r="C33" s="99" t="s">
        <v>1013</v>
      </c>
      <c r="D33" s="99" t="s">
        <v>951</v>
      </c>
      <c r="E33" s="99" t="s">
        <v>1029</v>
      </c>
      <c r="F33" s="99" t="s">
        <v>940</v>
      </c>
      <c r="G33" s="99" t="s">
        <v>1030</v>
      </c>
      <c r="H33" s="99" t="s">
        <v>954</v>
      </c>
    </row>
    <row r="34" customFormat="false" ht="14.4" hidden="false" customHeight="false" outlineLevel="0" collapsed="false">
      <c r="A34" s="99" t="n">
        <v>33</v>
      </c>
      <c r="B34" s="99" t="s">
        <v>1031</v>
      </c>
      <c r="C34" s="99" t="s">
        <v>937</v>
      </c>
      <c r="D34" s="99" t="s">
        <v>938</v>
      </c>
      <c r="E34" s="99" t="s">
        <v>1029</v>
      </c>
      <c r="F34" s="99" t="s">
        <v>940</v>
      </c>
      <c r="G34" s="99" t="s">
        <v>1032</v>
      </c>
      <c r="H34" s="99" t="s">
        <v>954</v>
      </c>
    </row>
    <row r="35" customFormat="false" ht="14.4" hidden="false" customHeight="false" outlineLevel="0" collapsed="false">
      <c r="A35" s="99" t="n">
        <v>34</v>
      </c>
      <c r="B35" s="99" t="s">
        <v>1033</v>
      </c>
      <c r="C35" s="99" t="s">
        <v>944</v>
      </c>
      <c r="D35" s="99" t="s">
        <v>978</v>
      </c>
      <c r="E35" s="99" t="s">
        <v>979</v>
      </c>
      <c r="F35" s="99" t="s">
        <v>947</v>
      </c>
      <c r="G35" s="99" t="s">
        <v>1034</v>
      </c>
      <c r="H35" s="99" t="s">
        <v>981</v>
      </c>
    </row>
    <row r="36" customFormat="false" ht="14.4" hidden="false" customHeight="false" outlineLevel="0" collapsed="false">
      <c r="A36" s="99" t="n">
        <v>35</v>
      </c>
      <c r="B36" s="99" t="s">
        <v>1035</v>
      </c>
      <c r="C36" s="99" t="s">
        <v>944</v>
      </c>
      <c r="D36" s="99" t="s">
        <v>945</v>
      </c>
      <c r="E36" s="99" t="s">
        <v>1036</v>
      </c>
      <c r="F36" s="99" t="s">
        <v>947</v>
      </c>
      <c r="G36" s="99" t="s">
        <v>1037</v>
      </c>
      <c r="H36" s="99" t="s">
        <v>981</v>
      </c>
    </row>
    <row r="37" customFormat="false" ht="14.4" hidden="false" customHeight="false" outlineLevel="0" collapsed="false">
      <c r="A37" s="99" t="n">
        <v>36</v>
      </c>
      <c r="B37" s="99" t="s">
        <v>1038</v>
      </c>
      <c r="C37" s="99" t="s">
        <v>944</v>
      </c>
      <c r="D37" s="99" t="s">
        <v>978</v>
      </c>
      <c r="E37" s="99" t="s">
        <v>1039</v>
      </c>
      <c r="F37" s="99" t="s">
        <v>947</v>
      </c>
      <c r="G37" s="99" t="s">
        <v>1040</v>
      </c>
      <c r="H37" s="99" t="s">
        <v>981</v>
      </c>
    </row>
    <row r="38" customFormat="false" ht="14.4" hidden="false" customHeight="false" outlineLevel="0" collapsed="false">
      <c r="A38" s="99" t="n">
        <v>37</v>
      </c>
      <c r="B38" s="99" t="s">
        <v>1041</v>
      </c>
      <c r="C38" s="99" t="s">
        <v>944</v>
      </c>
      <c r="D38" s="99" t="s">
        <v>945</v>
      </c>
      <c r="E38" s="99" t="s">
        <v>1042</v>
      </c>
      <c r="F38" s="99" t="s">
        <v>947</v>
      </c>
      <c r="G38" s="99" t="s">
        <v>1043</v>
      </c>
      <c r="H38" s="99" t="s">
        <v>981</v>
      </c>
    </row>
    <row r="39" customFormat="false" ht="14.4" hidden="false" customHeight="false" outlineLevel="0" collapsed="false">
      <c r="A39" s="99" t="n">
        <v>38</v>
      </c>
      <c r="B39" s="99" t="s">
        <v>1044</v>
      </c>
      <c r="C39" s="99" t="s">
        <v>944</v>
      </c>
      <c r="D39" s="99" t="s">
        <v>951</v>
      </c>
      <c r="E39" s="99" t="s">
        <v>939</v>
      </c>
      <c r="F39" s="99" t="s">
        <v>947</v>
      </c>
      <c r="H39" s="99" t="s">
        <v>949</v>
      </c>
    </row>
    <row r="40" customFormat="false" ht="14.4" hidden="false" customHeight="false" outlineLevel="0" collapsed="false">
      <c r="A40" s="99" t="n">
        <v>39</v>
      </c>
      <c r="B40" s="99" t="s">
        <v>1045</v>
      </c>
      <c r="C40" s="99" t="s">
        <v>937</v>
      </c>
      <c r="D40" s="99" t="s">
        <v>951</v>
      </c>
      <c r="E40" s="99" t="s">
        <v>997</v>
      </c>
      <c r="F40" s="99" t="s">
        <v>940</v>
      </c>
      <c r="G40" s="99" t="s">
        <v>1046</v>
      </c>
      <c r="H40" s="99" t="s">
        <v>954</v>
      </c>
    </row>
    <row r="41" customFormat="false" ht="14.4" hidden="false" customHeight="false" outlineLevel="0" collapsed="false">
      <c r="A41" s="99" t="n">
        <v>40</v>
      </c>
      <c r="B41" s="99" t="s">
        <v>1047</v>
      </c>
      <c r="C41" s="99" t="s">
        <v>1048</v>
      </c>
      <c r="D41" s="99" t="s">
        <v>1049</v>
      </c>
      <c r="E41" s="99" t="s">
        <v>1050</v>
      </c>
      <c r="F41" s="99" t="s">
        <v>965</v>
      </c>
      <c r="G41" s="99" t="s">
        <v>1051</v>
      </c>
      <c r="H41" s="99" t="s">
        <v>954</v>
      </c>
    </row>
    <row r="42" customFormat="false" ht="14.4" hidden="false" customHeight="false" outlineLevel="0" collapsed="false">
      <c r="A42" s="99" t="n">
        <v>41</v>
      </c>
      <c r="B42" s="99" t="s">
        <v>1052</v>
      </c>
      <c r="C42" s="99" t="s">
        <v>944</v>
      </c>
      <c r="D42" s="99" t="s">
        <v>978</v>
      </c>
      <c r="E42" s="99" t="s">
        <v>997</v>
      </c>
      <c r="F42" s="99" t="s">
        <v>947</v>
      </c>
      <c r="H42" s="99" t="s">
        <v>949</v>
      </c>
    </row>
    <row r="43" customFormat="false" ht="14.4" hidden="false" customHeight="false" outlineLevel="0" collapsed="false">
      <c r="A43" s="99" t="n">
        <v>42</v>
      </c>
      <c r="B43" s="99" t="s">
        <v>1053</v>
      </c>
      <c r="C43" s="99" t="s">
        <v>944</v>
      </c>
      <c r="D43" s="99" t="s">
        <v>945</v>
      </c>
      <c r="E43" s="99" t="s">
        <v>1036</v>
      </c>
      <c r="F43" s="99" t="s">
        <v>947</v>
      </c>
      <c r="G43" s="99" t="s">
        <v>1054</v>
      </c>
      <c r="H43" s="99" t="s">
        <v>981</v>
      </c>
    </row>
    <row r="44" customFormat="false" ht="14.4" hidden="false" customHeight="false" outlineLevel="0" collapsed="false">
      <c r="A44" s="99" t="n">
        <v>43</v>
      </c>
      <c r="B44" s="99" t="s">
        <v>1055</v>
      </c>
      <c r="C44" s="99" t="s">
        <v>977</v>
      </c>
      <c r="D44" s="99" t="s">
        <v>978</v>
      </c>
      <c r="E44" s="99" t="s">
        <v>939</v>
      </c>
      <c r="F44" s="99" t="s">
        <v>947</v>
      </c>
      <c r="G44" s="99" t="s">
        <v>1056</v>
      </c>
      <c r="H44" s="99" t="s">
        <v>949</v>
      </c>
    </row>
    <row r="45" customFormat="false" ht="14.4" hidden="false" customHeight="false" outlineLevel="0" collapsed="false">
      <c r="A45" s="99" t="n">
        <v>44</v>
      </c>
      <c r="B45" s="99" t="s">
        <v>1057</v>
      </c>
      <c r="C45" s="99" t="s">
        <v>988</v>
      </c>
      <c r="D45" s="99" t="s">
        <v>1058</v>
      </c>
      <c r="E45" s="99" t="s">
        <v>1059</v>
      </c>
      <c r="F45" s="99" t="s">
        <v>965</v>
      </c>
      <c r="G45" s="99" t="s">
        <v>1060</v>
      </c>
      <c r="H45" s="99" t="s">
        <v>949</v>
      </c>
    </row>
    <row r="46" customFormat="false" ht="14.4" hidden="false" customHeight="false" outlineLevel="0" collapsed="false">
      <c r="A46" s="99" t="n">
        <v>45</v>
      </c>
      <c r="B46" s="99" t="s">
        <v>1061</v>
      </c>
      <c r="C46" s="99" t="s">
        <v>944</v>
      </c>
      <c r="D46" s="99" t="s">
        <v>945</v>
      </c>
      <c r="E46" s="99" t="s">
        <v>939</v>
      </c>
      <c r="F46" s="99" t="s">
        <v>947</v>
      </c>
      <c r="G46" s="99" t="s">
        <v>1062</v>
      </c>
      <c r="H46" s="99" t="s">
        <v>981</v>
      </c>
    </row>
    <row r="47" customFormat="false" ht="14.4" hidden="false" customHeight="false" outlineLevel="0" collapsed="false">
      <c r="A47" s="99" t="n">
        <v>46</v>
      </c>
      <c r="B47" s="99" t="s">
        <v>1063</v>
      </c>
      <c r="C47" s="99" t="s">
        <v>944</v>
      </c>
      <c r="D47" s="99" t="s">
        <v>945</v>
      </c>
      <c r="E47" s="99" t="s">
        <v>1064</v>
      </c>
      <c r="F47" s="99" t="s">
        <v>947</v>
      </c>
      <c r="G47" s="99" t="s">
        <v>1065</v>
      </c>
      <c r="H47" s="99" t="s">
        <v>949</v>
      </c>
    </row>
    <row r="48" customFormat="false" ht="14.4" hidden="false" customHeight="false" outlineLevel="0" collapsed="false">
      <c r="A48" s="99" t="n">
        <v>47</v>
      </c>
      <c r="B48" s="99" t="s">
        <v>1066</v>
      </c>
      <c r="C48" s="99" t="s">
        <v>944</v>
      </c>
      <c r="D48" s="99" t="s">
        <v>951</v>
      </c>
      <c r="E48" s="99" t="s">
        <v>939</v>
      </c>
      <c r="F48" s="99" t="s">
        <v>947</v>
      </c>
      <c r="G48" s="99" t="s">
        <v>1067</v>
      </c>
      <c r="H48" s="99" t="s">
        <v>981</v>
      </c>
    </row>
    <row r="49" customFormat="false" ht="14.4" hidden="false" customHeight="false" outlineLevel="0" collapsed="false">
      <c r="A49" s="99" t="n">
        <v>48</v>
      </c>
      <c r="B49" s="99" t="s">
        <v>1068</v>
      </c>
      <c r="C49" s="99" t="s">
        <v>1013</v>
      </c>
      <c r="D49" s="99" t="s">
        <v>951</v>
      </c>
      <c r="E49" s="99" t="s">
        <v>1069</v>
      </c>
      <c r="F49" s="99" t="s">
        <v>940</v>
      </c>
      <c r="G49" s="99" t="s">
        <v>1070</v>
      </c>
      <c r="H49" s="99" t="s">
        <v>954</v>
      </c>
    </row>
    <row r="50" customFormat="false" ht="14.4" hidden="false" customHeight="false" outlineLevel="0" collapsed="false">
      <c r="A50" s="99" t="n">
        <v>49</v>
      </c>
      <c r="B50" s="99" t="s">
        <v>1071</v>
      </c>
      <c r="C50" s="99" t="s">
        <v>944</v>
      </c>
      <c r="D50" s="99" t="s">
        <v>945</v>
      </c>
      <c r="E50" s="99" t="s">
        <v>956</v>
      </c>
      <c r="F50" s="99" t="s">
        <v>947</v>
      </c>
      <c r="G50" s="99" t="s">
        <v>1072</v>
      </c>
      <c r="H50" s="99" t="s">
        <v>949</v>
      </c>
    </row>
    <row r="51" customFormat="false" ht="14.4" hidden="false" customHeight="false" outlineLevel="0" collapsed="false">
      <c r="A51" s="99" t="n">
        <v>50</v>
      </c>
      <c r="B51" s="99" t="s">
        <v>1073</v>
      </c>
      <c r="C51" s="99" t="s">
        <v>937</v>
      </c>
      <c r="D51" s="99" t="s">
        <v>951</v>
      </c>
      <c r="E51" s="99" t="s">
        <v>1023</v>
      </c>
      <c r="F51" s="99" t="s">
        <v>940</v>
      </c>
      <c r="G51" s="99" t="s">
        <v>1074</v>
      </c>
      <c r="H51" s="99" t="s">
        <v>949</v>
      </c>
    </row>
    <row r="52" customFormat="false" ht="14.4" hidden="false" customHeight="false" outlineLevel="0" collapsed="false">
      <c r="A52" s="99" t="n">
        <v>51</v>
      </c>
      <c r="B52" s="99" t="s">
        <v>1075</v>
      </c>
      <c r="C52" s="99" t="s">
        <v>944</v>
      </c>
      <c r="D52" s="99" t="s">
        <v>951</v>
      </c>
      <c r="E52" s="99" t="s">
        <v>1023</v>
      </c>
      <c r="F52" s="99" t="s">
        <v>947</v>
      </c>
      <c r="G52" s="99" t="s">
        <v>1076</v>
      </c>
      <c r="H52" s="99" t="s">
        <v>954</v>
      </c>
    </row>
    <row r="53" customFormat="false" ht="14.4" hidden="false" customHeight="false" outlineLevel="0" collapsed="false">
      <c r="A53" s="99" t="n">
        <v>52</v>
      </c>
      <c r="B53" s="99" t="s">
        <v>1077</v>
      </c>
      <c r="C53" s="99" t="s">
        <v>937</v>
      </c>
      <c r="D53" s="99" t="s">
        <v>951</v>
      </c>
      <c r="E53" s="99" t="s">
        <v>1078</v>
      </c>
      <c r="F53" s="99" t="s">
        <v>940</v>
      </c>
      <c r="G53" s="99" t="s">
        <v>1079</v>
      </c>
      <c r="H53" s="99" t="s">
        <v>954</v>
      </c>
    </row>
    <row r="54" customFormat="false" ht="14.4" hidden="false" customHeight="false" outlineLevel="0" collapsed="false">
      <c r="A54" s="99" t="n">
        <v>53</v>
      </c>
      <c r="B54" s="99" t="s">
        <v>1080</v>
      </c>
      <c r="C54" s="99" t="s">
        <v>937</v>
      </c>
      <c r="D54" s="99" t="s">
        <v>978</v>
      </c>
      <c r="E54" s="99" t="s">
        <v>952</v>
      </c>
      <c r="F54" s="99" t="s">
        <v>940</v>
      </c>
      <c r="G54" s="99" t="s">
        <v>1081</v>
      </c>
      <c r="H54" s="99" t="s">
        <v>949</v>
      </c>
    </row>
    <row r="55" customFormat="false" ht="14.4" hidden="false" customHeight="false" outlineLevel="0" collapsed="false">
      <c r="A55" s="99" t="n">
        <v>54</v>
      </c>
      <c r="B55" s="99" t="s">
        <v>1082</v>
      </c>
      <c r="C55" s="99" t="s">
        <v>1083</v>
      </c>
      <c r="D55" s="99" t="s">
        <v>1084</v>
      </c>
      <c r="E55" s="99" t="s">
        <v>1085</v>
      </c>
      <c r="F55" s="99" t="s">
        <v>947</v>
      </c>
      <c r="H55" s="99" t="s">
        <v>981</v>
      </c>
    </row>
    <row r="56" customFormat="false" ht="14.4" hidden="false" customHeight="false" outlineLevel="0" collapsed="false">
      <c r="A56" s="99" t="n">
        <v>55</v>
      </c>
      <c r="B56" s="99" t="s">
        <v>1086</v>
      </c>
      <c r="C56" s="99" t="s">
        <v>944</v>
      </c>
      <c r="D56" s="99" t="s">
        <v>978</v>
      </c>
      <c r="E56" s="99" t="s">
        <v>1006</v>
      </c>
      <c r="F56" s="99" t="s">
        <v>947</v>
      </c>
      <c r="G56" s="99" t="s">
        <v>1087</v>
      </c>
      <c r="H56" s="99" t="s">
        <v>949</v>
      </c>
    </row>
    <row r="57" customFormat="false" ht="14.4" hidden="false" customHeight="false" outlineLevel="0" collapsed="false">
      <c r="A57" s="99" t="n">
        <v>56</v>
      </c>
      <c r="B57" s="99" t="s">
        <v>1088</v>
      </c>
      <c r="C57" s="99" t="s">
        <v>937</v>
      </c>
      <c r="D57" s="99" t="s">
        <v>951</v>
      </c>
      <c r="E57" s="99" t="s">
        <v>997</v>
      </c>
      <c r="F57" s="99" t="s">
        <v>965</v>
      </c>
      <c r="H57" s="99" t="s">
        <v>981</v>
      </c>
    </row>
    <row r="58" customFormat="false" ht="14.4" hidden="false" customHeight="false" outlineLevel="0" collapsed="false">
      <c r="A58" s="99" t="n">
        <v>57</v>
      </c>
      <c r="B58" s="99" t="s">
        <v>1089</v>
      </c>
      <c r="C58" s="99" t="s">
        <v>937</v>
      </c>
      <c r="D58" s="99" t="s">
        <v>951</v>
      </c>
      <c r="E58" s="99" t="s">
        <v>952</v>
      </c>
      <c r="F58" s="99" t="s">
        <v>940</v>
      </c>
      <c r="G58" s="99" t="s">
        <v>1090</v>
      </c>
      <c r="H58" s="99" t="s">
        <v>981</v>
      </c>
    </row>
    <row r="59" customFormat="false" ht="14.4" hidden="false" customHeight="false" outlineLevel="0" collapsed="false">
      <c r="A59" s="99" t="n">
        <v>58</v>
      </c>
      <c r="B59" s="99" t="s">
        <v>1091</v>
      </c>
      <c r="C59" s="99" t="s">
        <v>937</v>
      </c>
      <c r="D59" s="99" t="s">
        <v>978</v>
      </c>
      <c r="E59" s="99" t="s">
        <v>939</v>
      </c>
      <c r="F59" s="99" t="s">
        <v>940</v>
      </c>
      <c r="G59" s="99" t="s">
        <v>1092</v>
      </c>
      <c r="H59" s="99" t="s">
        <v>942</v>
      </c>
    </row>
    <row r="60" customFormat="false" ht="14.4" hidden="false" customHeight="false" outlineLevel="0" collapsed="false">
      <c r="A60" s="99" t="n">
        <v>59</v>
      </c>
      <c r="B60" s="99" t="s">
        <v>1093</v>
      </c>
      <c r="C60" s="99" t="s">
        <v>944</v>
      </c>
      <c r="D60" s="99" t="s">
        <v>945</v>
      </c>
      <c r="E60" s="99" t="s">
        <v>1039</v>
      </c>
      <c r="F60" s="99" t="s">
        <v>947</v>
      </c>
      <c r="G60" s="99" t="s">
        <v>1094</v>
      </c>
      <c r="H60" s="99" t="s">
        <v>981</v>
      </c>
    </row>
    <row r="61" customFormat="false" ht="14.4" hidden="false" customHeight="false" outlineLevel="0" collapsed="false">
      <c r="A61" s="99" t="n">
        <v>60</v>
      </c>
      <c r="B61" s="99" t="s">
        <v>1095</v>
      </c>
      <c r="C61" s="99" t="s">
        <v>944</v>
      </c>
      <c r="D61" s="99" t="s">
        <v>945</v>
      </c>
      <c r="E61" s="99" t="s">
        <v>956</v>
      </c>
      <c r="F61" s="99" t="s">
        <v>947</v>
      </c>
      <c r="G61" s="99" t="s">
        <v>1096</v>
      </c>
      <c r="H61" s="99" t="s">
        <v>949</v>
      </c>
    </row>
    <row r="62" customFormat="false" ht="14.4" hidden="false" customHeight="false" outlineLevel="0" collapsed="false">
      <c r="A62" s="99" t="n">
        <v>61</v>
      </c>
      <c r="B62" s="99" t="s">
        <v>1097</v>
      </c>
      <c r="C62" s="99" t="s">
        <v>937</v>
      </c>
      <c r="D62" s="99" t="s">
        <v>945</v>
      </c>
      <c r="E62" s="99" t="s">
        <v>1098</v>
      </c>
      <c r="F62" s="99" t="s">
        <v>940</v>
      </c>
      <c r="G62" s="99" t="s">
        <v>1099</v>
      </c>
      <c r="H62" s="99" t="s">
        <v>981</v>
      </c>
    </row>
    <row r="63" customFormat="false" ht="14.4" hidden="false" customHeight="false" outlineLevel="0" collapsed="false">
      <c r="A63" s="99" t="n">
        <v>62</v>
      </c>
      <c r="B63" s="99" t="s">
        <v>1100</v>
      </c>
      <c r="C63" s="99" t="s">
        <v>937</v>
      </c>
      <c r="D63" s="99" t="s">
        <v>951</v>
      </c>
      <c r="E63" s="99" t="s">
        <v>1101</v>
      </c>
      <c r="F63" s="99" t="s">
        <v>940</v>
      </c>
      <c r="G63" s="99" t="s">
        <v>1102</v>
      </c>
      <c r="H63" s="99" t="s">
        <v>954</v>
      </c>
    </row>
    <row r="64" customFormat="false" ht="14.4" hidden="false" customHeight="false" outlineLevel="0" collapsed="false">
      <c r="A64" s="99" t="n">
        <v>63</v>
      </c>
      <c r="B64" s="99" t="s">
        <v>1103</v>
      </c>
      <c r="C64" s="99" t="s">
        <v>937</v>
      </c>
      <c r="D64" s="99" t="s">
        <v>951</v>
      </c>
      <c r="E64" s="99" t="s">
        <v>997</v>
      </c>
      <c r="F64" s="99" t="s">
        <v>965</v>
      </c>
      <c r="G64" s="99" t="s">
        <v>1104</v>
      </c>
      <c r="H64" s="99" t="s">
        <v>949</v>
      </c>
    </row>
    <row r="65" customFormat="false" ht="14.4" hidden="false" customHeight="false" outlineLevel="0" collapsed="false">
      <c r="A65" s="99" t="n">
        <v>64</v>
      </c>
      <c r="B65" s="99" t="s">
        <v>1105</v>
      </c>
      <c r="C65" s="99" t="s">
        <v>937</v>
      </c>
      <c r="D65" s="99" t="s">
        <v>951</v>
      </c>
      <c r="E65" s="99" t="s">
        <v>997</v>
      </c>
      <c r="F65" s="99" t="s">
        <v>965</v>
      </c>
      <c r="G65" s="99" t="s">
        <v>1106</v>
      </c>
      <c r="H65" s="99" t="s">
        <v>981</v>
      </c>
    </row>
    <row r="66" customFormat="false" ht="14.4" hidden="false" customHeight="false" outlineLevel="0" collapsed="false">
      <c r="A66" s="99" t="n">
        <v>65</v>
      </c>
      <c r="B66" s="99" t="s">
        <v>1107</v>
      </c>
      <c r="C66" s="99" t="s">
        <v>937</v>
      </c>
      <c r="D66" s="99" t="s">
        <v>951</v>
      </c>
      <c r="E66" s="99" t="s">
        <v>1108</v>
      </c>
      <c r="F66" s="99" t="s">
        <v>940</v>
      </c>
      <c r="G66" s="99" t="s">
        <v>1109</v>
      </c>
      <c r="H66" s="99" t="s">
        <v>954</v>
      </c>
    </row>
    <row r="67" customFormat="false" ht="14.4" hidden="false" customHeight="false" outlineLevel="0" collapsed="false">
      <c r="A67" s="99" t="n">
        <v>66</v>
      </c>
      <c r="B67" s="99" t="s">
        <v>1110</v>
      </c>
      <c r="C67" s="99" t="s">
        <v>937</v>
      </c>
      <c r="D67" s="99" t="s">
        <v>978</v>
      </c>
      <c r="E67" s="99" t="s">
        <v>1108</v>
      </c>
      <c r="F67" s="99" t="s">
        <v>940</v>
      </c>
      <c r="G67" s="99" t="s">
        <v>1111</v>
      </c>
      <c r="H67" s="99" t="s">
        <v>981</v>
      </c>
    </row>
    <row r="68" customFormat="false" ht="14.4" hidden="false" customHeight="false" outlineLevel="0" collapsed="false">
      <c r="A68" s="99" t="n">
        <v>67</v>
      </c>
      <c r="B68" s="99" t="s">
        <v>1112</v>
      </c>
      <c r="C68" s="99" t="s">
        <v>988</v>
      </c>
      <c r="D68" s="99" t="s">
        <v>1113</v>
      </c>
      <c r="E68" s="99" t="s">
        <v>1059</v>
      </c>
      <c r="F68" s="99" t="s">
        <v>940</v>
      </c>
      <c r="G68" s="99" t="s">
        <v>1114</v>
      </c>
      <c r="H68" s="99" t="s">
        <v>981</v>
      </c>
    </row>
    <row r="69" customFormat="false" ht="14.4" hidden="false" customHeight="false" outlineLevel="0" collapsed="false">
      <c r="A69" s="99" t="n">
        <v>68</v>
      </c>
      <c r="B69" s="99" t="s">
        <v>1115</v>
      </c>
      <c r="C69" s="99" t="s">
        <v>1048</v>
      </c>
      <c r="D69" s="99" t="s">
        <v>1049</v>
      </c>
      <c r="E69" s="99" t="s">
        <v>1050</v>
      </c>
      <c r="F69" s="99" t="s">
        <v>940</v>
      </c>
      <c r="G69" s="99" t="s">
        <v>1116</v>
      </c>
      <c r="H69" s="99" t="s">
        <v>981</v>
      </c>
    </row>
    <row r="70" customFormat="false" ht="14.4" hidden="false" customHeight="false" outlineLevel="0" collapsed="false">
      <c r="A70" s="99" t="n">
        <v>69</v>
      </c>
      <c r="B70" s="99" t="s">
        <v>1117</v>
      </c>
      <c r="C70" s="99" t="s">
        <v>937</v>
      </c>
      <c r="D70" s="99" t="s">
        <v>938</v>
      </c>
      <c r="E70" s="99" t="s">
        <v>970</v>
      </c>
      <c r="F70" s="99" t="s">
        <v>940</v>
      </c>
      <c r="G70" s="99" t="s">
        <v>1118</v>
      </c>
      <c r="H70" s="99" t="s">
        <v>942</v>
      </c>
    </row>
    <row r="71" customFormat="false" ht="14.4" hidden="false" customHeight="false" outlineLevel="0" collapsed="false">
      <c r="A71" s="99" t="n">
        <v>70</v>
      </c>
      <c r="B71" s="99" t="s">
        <v>1119</v>
      </c>
      <c r="C71" s="99" t="s">
        <v>937</v>
      </c>
      <c r="D71" s="99" t="s">
        <v>945</v>
      </c>
      <c r="E71" s="99" t="s">
        <v>956</v>
      </c>
      <c r="F71" s="99" t="s">
        <v>965</v>
      </c>
      <c r="G71" s="99" t="s">
        <v>1120</v>
      </c>
      <c r="H71" s="99" t="s">
        <v>949</v>
      </c>
    </row>
    <row r="72" customFormat="false" ht="14.4" hidden="false" customHeight="false" outlineLevel="0" collapsed="false">
      <c r="A72" s="99" t="n">
        <v>71</v>
      </c>
      <c r="B72" s="99" t="s">
        <v>1121</v>
      </c>
      <c r="C72" s="99" t="s">
        <v>937</v>
      </c>
      <c r="D72" s="99" t="s">
        <v>978</v>
      </c>
      <c r="E72" s="99" t="s">
        <v>1006</v>
      </c>
      <c r="F72" s="99" t="s">
        <v>940</v>
      </c>
      <c r="G72" s="99" t="s">
        <v>1122</v>
      </c>
      <c r="H72" s="99" t="s">
        <v>954</v>
      </c>
    </row>
    <row r="73" customFormat="false" ht="14.4" hidden="false" customHeight="false" outlineLevel="0" collapsed="false">
      <c r="A73" s="99" t="n">
        <v>72</v>
      </c>
      <c r="B73" s="99" t="s">
        <v>1123</v>
      </c>
      <c r="C73" s="99" t="s">
        <v>937</v>
      </c>
      <c r="D73" s="99" t="s">
        <v>951</v>
      </c>
      <c r="E73" s="99" t="s">
        <v>1124</v>
      </c>
      <c r="F73" s="99" t="s">
        <v>940</v>
      </c>
      <c r="G73" s="99" t="s">
        <v>1125</v>
      </c>
      <c r="H73" s="99" t="s">
        <v>954</v>
      </c>
    </row>
    <row r="74" customFormat="false" ht="14.4" hidden="false" customHeight="false" outlineLevel="0" collapsed="false">
      <c r="A74" s="99" t="n">
        <v>73</v>
      </c>
      <c r="B74" s="99" t="s">
        <v>1126</v>
      </c>
      <c r="C74" s="99" t="s">
        <v>937</v>
      </c>
      <c r="D74" s="99" t="s">
        <v>978</v>
      </c>
      <c r="E74" s="99" t="s">
        <v>1124</v>
      </c>
      <c r="F74" s="99" t="s">
        <v>940</v>
      </c>
      <c r="G74" s="99" t="s">
        <v>1127</v>
      </c>
      <c r="H74" s="99" t="s">
        <v>954</v>
      </c>
    </row>
    <row r="75" customFormat="false" ht="14.4" hidden="false" customHeight="false" outlineLevel="0" collapsed="false">
      <c r="A75" s="99" t="n">
        <v>74</v>
      </c>
      <c r="B75" s="99" t="s">
        <v>1128</v>
      </c>
      <c r="C75" s="99" t="s">
        <v>944</v>
      </c>
      <c r="D75" s="99" t="s">
        <v>945</v>
      </c>
      <c r="E75" s="99" t="s">
        <v>956</v>
      </c>
      <c r="F75" s="99" t="s">
        <v>947</v>
      </c>
      <c r="G75" s="99" t="s">
        <v>1129</v>
      </c>
      <c r="H75" s="99" t="s">
        <v>949</v>
      </c>
    </row>
    <row r="76" customFormat="false" ht="14.4" hidden="false" customHeight="false" outlineLevel="0" collapsed="false">
      <c r="A76" s="99" t="n">
        <v>75</v>
      </c>
      <c r="B76" s="99" t="s">
        <v>1130</v>
      </c>
      <c r="C76" s="99" t="s">
        <v>944</v>
      </c>
      <c r="D76" s="99" t="s">
        <v>945</v>
      </c>
      <c r="E76" s="99" t="s">
        <v>997</v>
      </c>
      <c r="F76" s="99" t="s">
        <v>947</v>
      </c>
      <c r="G76" s="99" t="s">
        <v>1131</v>
      </c>
      <c r="H76" s="99" t="s">
        <v>949</v>
      </c>
    </row>
    <row r="77" customFormat="false" ht="14.4" hidden="false" customHeight="false" outlineLevel="0" collapsed="false">
      <c r="A77" s="99" t="n">
        <v>76</v>
      </c>
      <c r="B77" s="99" t="s">
        <v>1132</v>
      </c>
      <c r="C77" s="99" t="s">
        <v>988</v>
      </c>
      <c r="D77" s="99" t="s">
        <v>1113</v>
      </c>
      <c r="E77" s="99" t="s">
        <v>1059</v>
      </c>
      <c r="F77" s="99" t="s">
        <v>965</v>
      </c>
      <c r="G77" s="99" t="s">
        <v>1133</v>
      </c>
      <c r="H77" s="99" t="s">
        <v>949</v>
      </c>
    </row>
    <row r="78" customFormat="false" ht="14.4" hidden="false" customHeight="false" outlineLevel="0" collapsed="false">
      <c r="A78" s="99" t="n">
        <v>77</v>
      </c>
      <c r="B78" s="99" t="s">
        <v>1134</v>
      </c>
      <c r="C78" s="99" t="s">
        <v>944</v>
      </c>
      <c r="D78" s="99" t="s">
        <v>945</v>
      </c>
      <c r="E78" s="99" t="s">
        <v>979</v>
      </c>
      <c r="F78" s="99" t="s">
        <v>947</v>
      </c>
      <c r="G78" s="99" t="s">
        <v>1135</v>
      </c>
      <c r="H78" s="99" t="s">
        <v>949</v>
      </c>
    </row>
    <row r="79" customFormat="false" ht="14.4" hidden="false" customHeight="false" outlineLevel="0" collapsed="false">
      <c r="A79" s="99" t="n">
        <v>78</v>
      </c>
      <c r="B79" s="99" t="s">
        <v>1136</v>
      </c>
      <c r="C79" s="99" t="s">
        <v>944</v>
      </c>
      <c r="D79" s="99" t="s">
        <v>945</v>
      </c>
      <c r="E79" s="99" t="s">
        <v>939</v>
      </c>
      <c r="F79" s="99" t="s">
        <v>947</v>
      </c>
      <c r="G79" s="99" t="s">
        <v>1137</v>
      </c>
      <c r="H79" s="99" t="s">
        <v>981</v>
      </c>
    </row>
    <row r="80" customFormat="false" ht="14.4" hidden="false" customHeight="false" outlineLevel="0" collapsed="false">
      <c r="A80" s="99" t="n">
        <v>79</v>
      </c>
      <c r="B80" s="99" t="s">
        <v>1138</v>
      </c>
      <c r="C80" s="99" t="s">
        <v>937</v>
      </c>
      <c r="D80" s="99" t="s">
        <v>951</v>
      </c>
      <c r="E80" s="99" t="s">
        <v>997</v>
      </c>
      <c r="F80" s="99" t="s">
        <v>940</v>
      </c>
      <c r="G80" s="99" t="s">
        <v>1139</v>
      </c>
      <c r="H80" s="99" t="s">
        <v>954</v>
      </c>
    </row>
    <row r="81" customFormat="false" ht="14.4" hidden="false" customHeight="false" outlineLevel="0" collapsed="false">
      <c r="A81" s="99" t="n">
        <v>80</v>
      </c>
      <c r="B81" s="99" t="s">
        <v>1140</v>
      </c>
      <c r="C81" s="99" t="s">
        <v>937</v>
      </c>
      <c r="D81" s="99" t="s">
        <v>951</v>
      </c>
      <c r="E81" s="99" t="s">
        <v>997</v>
      </c>
      <c r="F81" s="99" t="s">
        <v>965</v>
      </c>
      <c r="H81" s="99" t="s">
        <v>954</v>
      </c>
    </row>
    <row r="82" customFormat="false" ht="14.4" hidden="false" customHeight="false" outlineLevel="0" collapsed="false">
      <c r="A82" s="99" t="n">
        <v>81</v>
      </c>
      <c r="B82" s="99" t="s">
        <v>1141</v>
      </c>
      <c r="C82" s="99" t="s">
        <v>944</v>
      </c>
      <c r="D82" s="99" t="s">
        <v>978</v>
      </c>
      <c r="E82" s="99" t="s">
        <v>970</v>
      </c>
      <c r="F82" s="99" t="s">
        <v>947</v>
      </c>
      <c r="G82" s="99" t="s">
        <v>1142</v>
      </c>
      <c r="H82" s="99" t="s">
        <v>942</v>
      </c>
    </row>
    <row r="83" customFormat="false" ht="14.4" hidden="false" customHeight="false" outlineLevel="0" collapsed="false">
      <c r="A83" s="99" t="n">
        <v>82</v>
      </c>
      <c r="B83" s="99" t="s">
        <v>1143</v>
      </c>
      <c r="C83" s="99" t="s">
        <v>937</v>
      </c>
      <c r="D83" s="99" t="s">
        <v>951</v>
      </c>
      <c r="E83" s="99" t="s">
        <v>997</v>
      </c>
      <c r="F83" s="99" t="s">
        <v>965</v>
      </c>
      <c r="H83" s="99" t="s">
        <v>954</v>
      </c>
    </row>
    <row r="84" customFormat="false" ht="14.4" hidden="false" customHeight="false" outlineLevel="0" collapsed="false">
      <c r="A84" s="99" t="n">
        <v>83</v>
      </c>
      <c r="B84" s="99" t="s">
        <v>1144</v>
      </c>
      <c r="C84" s="99" t="s">
        <v>937</v>
      </c>
      <c r="D84" s="99" t="s">
        <v>978</v>
      </c>
      <c r="E84" s="99" t="s">
        <v>1006</v>
      </c>
      <c r="F84" s="99" t="s">
        <v>940</v>
      </c>
      <c r="G84" s="99" t="s">
        <v>1145</v>
      </c>
      <c r="H84" s="99" t="s">
        <v>954</v>
      </c>
    </row>
    <row r="85" customFormat="false" ht="14.4" hidden="false" customHeight="false" outlineLevel="0" collapsed="false">
      <c r="A85" s="99" t="n">
        <v>84</v>
      </c>
      <c r="B85" s="99" t="s">
        <v>1146</v>
      </c>
      <c r="C85" s="99" t="s">
        <v>937</v>
      </c>
      <c r="D85" s="99" t="s">
        <v>978</v>
      </c>
      <c r="E85" s="99" t="s">
        <v>997</v>
      </c>
      <c r="F85" s="99" t="s">
        <v>965</v>
      </c>
      <c r="G85" s="99" t="s">
        <v>1147</v>
      </c>
      <c r="H85" s="99" t="s">
        <v>981</v>
      </c>
    </row>
    <row r="86" customFormat="false" ht="14.4" hidden="false" customHeight="false" outlineLevel="0" collapsed="false">
      <c r="A86" s="99" t="n">
        <v>85</v>
      </c>
      <c r="B86" s="99" t="s">
        <v>1148</v>
      </c>
      <c r="C86" s="99" t="s">
        <v>944</v>
      </c>
      <c r="D86" s="99" t="s">
        <v>945</v>
      </c>
      <c r="E86" s="99" t="s">
        <v>997</v>
      </c>
      <c r="F86" s="99" t="s">
        <v>947</v>
      </c>
      <c r="H86" s="99" t="s">
        <v>949</v>
      </c>
    </row>
    <row r="87" customFormat="false" ht="14.4" hidden="false" customHeight="false" outlineLevel="0" collapsed="false">
      <c r="A87" s="99" t="n">
        <v>86</v>
      </c>
      <c r="B87" s="99" t="s">
        <v>1149</v>
      </c>
      <c r="C87" s="99" t="s">
        <v>944</v>
      </c>
      <c r="D87" s="99" t="s">
        <v>945</v>
      </c>
      <c r="E87" s="99" t="s">
        <v>1023</v>
      </c>
      <c r="F87" s="99" t="s">
        <v>947</v>
      </c>
      <c r="G87" s="99" t="s">
        <v>1150</v>
      </c>
      <c r="H87" s="99" t="s">
        <v>949</v>
      </c>
    </row>
    <row r="88" customFormat="false" ht="14.4" hidden="false" customHeight="false" outlineLevel="0" collapsed="false">
      <c r="A88" s="99" t="n">
        <v>87</v>
      </c>
      <c r="B88" s="99" t="s">
        <v>1151</v>
      </c>
      <c r="C88" s="99" t="s">
        <v>944</v>
      </c>
      <c r="D88" s="99" t="s">
        <v>945</v>
      </c>
      <c r="E88" s="99" t="s">
        <v>983</v>
      </c>
      <c r="F88" s="99" t="s">
        <v>947</v>
      </c>
      <c r="G88" s="99" t="s">
        <v>1152</v>
      </c>
      <c r="H88" s="99" t="s">
        <v>949</v>
      </c>
    </row>
    <row r="89" customFormat="false" ht="14.4" hidden="false" customHeight="false" outlineLevel="0" collapsed="false">
      <c r="A89" s="99" t="n">
        <v>88</v>
      </c>
      <c r="B89" s="99" t="s">
        <v>1153</v>
      </c>
      <c r="C89" s="99" t="s">
        <v>1048</v>
      </c>
      <c r="D89" s="99" t="s">
        <v>1049</v>
      </c>
      <c r="E89" s="99" t="s">
        <v>1154</v>
      </c>
      <c r="F89" s="99" t="s">
        <v>940</v>
      </c>
      <c r="G89" s="99" t="s">
        <v>1155</v>
      </c>
      <c r="H89" s="99" t="s">
        <v>949</v>
      </c>
    </row>
    <row r="90" customFormat="false" ht="14.4" hidden="false" customHeight="false" outlineLevel="0" collapsed="false">
      <c r="A90" s="99" t="n">
        <v>89</v>
      </c>
      <c r="B90" s="99" t="s">
        <v>1156</v>
      </c>
      <c r="C90" s="99" t="s">
        <v>944</v>
      </c>
      <c r="D90" s="99" t="s">
        <v>951</v>
      </c>
      <c r="E90" s="99" t="s">
        <v>939</v>
      </c>
      <c r="F90" s="99" t="s">
        <v>947</v>
      </c>
      <c r="G90" s="99" t="s">
        <v>1157</v>
      </c>
      <c r="H90" s="99" t="s">
        <v>981</v>
      </c>
    </row>
    <row r="91" customFormat="false" ht="14.4" hidden="false" customHeight="false" outlineLevel="0" collapsed="false">
      <c r="A91" s="99" t="n">
        <v>90</v>
      </c>
      <c r="B91" s="99" t="s">
        <v>1158</v>
      </c>
      <c r="C91" s="99" t="s">
        <v>937</v>
      </c>
      <c r="D91" s="99" t="s">
        <v>978</v>
      </c>
      <c r="E91" s="99" t="s">
        <v>983</v>
      </c>
      <c r="F91" s="99" t="s">
        <v>940</v>
      </c>
      <c r="G91" s="99" t="s">
        <v>1159</v>
      </c>
      <c r="H91" s="99" t="s">
        <v>954</v>
      </c>
    </row>
    <row r="92" customFormat="false" ht="14.4" hidden="false" customHeight="false" outlineLevel="0" collapsed="false">
      <c r="A92" s="99" t="n">
        <v>91</v>
      </c>
      <c r="B92" s="99" t="s">
        <v>1160</v>
      </c>
      <c r="C92" s="99" t="s">
        <v>944</v>
      </c>
      <c r="D92" s="99" t="s">
        <v>978</v>
      </c>
      <c r="E92" s="99" t="s">
        <v>939</v>
      </c>
      <c r="F92" s="99" t="s">
        <v>947</v>
      </c>
      <c r="G92" s="99" t="s">
        <v>1161</v>
      </c>
      <c r="H92" s="99" t="s">
        <v>981</v>
      </c>
    </row>
    <row r="93" customFormat="false" ht="14.4" hidden="false" customHeight="false" outlineLevel="0" collapsed="false">
      <c r="A93" s="99" t="n">
        <v>92</v>
      </c>
      <c r="B93" s="99" t="s">
        <v>1162</v>
      </c>
      <c r="C93" s="99" t="s">
        <v>944</v>
      </c>
      <c r="D93" s="99" t="s">
        <v>951</v>
      </c>
      <c r="E93" s="99" t="s">
        <v>997</v>
      </c>
      <c r="F93" s="99" t="s">
        <v>947</v>
      </c>
      <c r="G93" s="99" t="s">
        <v>1163</v>
      </c>
      <c r="H93" s="99" t="s">
        <v>954</v>
      </c>
    </row>
    <row r="94" customFormat="false" ht="14.4" hidden="false" customHeight="false" outlineLevel="0" collapsed="false">
      <c r="A94" s="99" t="n">
        <v>93</v>
      </c>
      <c r="B94" s="99" t="s">
        <v>1164</v>
      </c>
      <c r="C94" s="99" t="s">
        <v>988</v>
      </c>
      <c r="D94" s="99" t="s">
        <v>1058</v>
      </c>
      <c r="E94" s="99" t="s">
        <v>1059</v>
      </c>
      <c r="F94" s="99" t="s">
        <v>965</v>
      </c>
      <c r="G94" s="99" t="s">
        <v>1165</v>
      </c>
      <c r="H94" s="99" t="s">
        <v>954</v>
      </c>
    </row>
    <row r="95" customFormat="false" ht="14.4" hidden="false" customHeight="false" outlineLevel="0" collapsed="false">
      <c r="A95" s="99" t="n">
        <v>94</v>
      </c>
      <c r="B95" s="99" t="s">
        <v>1166</v>
      </c>
      <c r="C95" s="99" t="s">
        <v>944</v>
      </c>
      <c r="D95" s="99" t="s">
        <v>978</v>
      </c>
      <c r="E95" s="99" t="s">
        <v>1036</v>
      </c>
      <c r="F95" s="99" t="s">
        <v>947</v>
      </c>
      <c r="G95" s="99" t="s">
        <v>1167</v>
      </c>
      <c r="H95" s="99" t="s">
        <v>954</v>
      </c>
    </row>
    <row r="96" customFormat="false" ht="14.4" hidden="false" customHeight="false" outlineLevel="0" collapsed="false">
      <c r="A96" s="99" t="n">
        <v>95</v>
      </c>
      <c r="B96" s="99" t="s">
        <v>1168</v>
      </c>
      <c r="C96" s="99" t="s">
        <v>937</v>
      </c>
      <c r="D96" s="99" t="s">
        <v>978</v>
      </c>
      <c r="E96" s="99" t="s">
        <v>1042</v>
      </c>
      <c r="F96" s="99" t="s">
        <v>940</v>
      </c>
      <c r="G96" s="99" t="s">
        <v>1169</v>
      </c>
      <c r="H96" s="99" t="s">
        <v>981</v>
      </c>
    </row>
    <row r="97" customFormat="false" ht="14.4" hidden="false" customHeight="false" outlineLevel="0" collapsed="false">
      <c r="A97" s="99" t="n">
        <v>96</v>
      </c>
      <c r="B97" s="99" t="s">
        <v>1170</v>
      </c>
      <c r="C97" s="99" t="s">
        <v>944</v>
      </c>
      <c r="D97" s="99" t="s">
        <v>945</v>
      </c>
      <c r="E97" s="99" t="s">
        <v>939</v>
      </c>
      <c r="F97" s="99" t="s">
        <v>947</v>
      </c>
      <c r="G97" s="99" t="s">
        <v>1171</v>
      </c>
      <c r="H97" s="99" t="s">
        <v>981</v>
      </c>
    </row>
    <row r="98" customFormat="false" ht="14.4" hidden="false" customHeight="false" outlineLevel="0" collapsed="false">
      <c r="A98" s="99" t="n">
        <v>97</v>
      </c>
      <c r="B98" s="99" t="s">
        <v>1172</v>
      </c>
      <c r="C98" s="99" t="s">
        <v>937</v>
      </c>
      <c r="D98" s="99" t="s">
        <v>938</v>
      </c>
      <c r="E98" s="99" t="s">
        <v>939</v>
      </c>
      <c r="F98" s="99" t="s">
        <v>940</v>
      </c>
      <c r="G98" s="99" t="s">
        <v>1173</v>
      </c>
      <c r="H98" s="99" t="s">
        <v>981</v>
      </c>
    </row>
    <row r="99" customFormat="false" ht="14.4" hidden="false" customHeight="false" outlineLevel="0" collapsed="false">
      <c r="A99" s="99" t="n">
        <v>98</v>
      </c>
      <c r="B99" s="99" t="s">
        <v>1174</v>
      </c>
      <c r="C99" s="99" t="s">
        <v>944</v>
      </c>
      <c r="D99" s="99" t="s">
        <v>978</v>
      </c>
      <c r="E99" s="99" t="s">
        <v>1124</v>
      </c>
      <c r="F99" s="99" t="s">
        <v>947</v>
      </c>
      <c r="G99" s="99" t="s">
        <v>1175</v>
      </c>
      <c r="H99" s="99" t="s">
        <v>981</v>
      </c>
    </row>
    <row r="100" customFormat="false" ht="14.4" hidden="false" customHeight="false" outlineLevel="0" collapsed="false">
      <c r="A100" s="99" t="n">
        <v>99</v>
      </c>
      <c r="B100" s="99" t="s">
        <v>1176</v>
      </c>
      <c r="C100" s="99" t="s">
        <v>944</v>
      </c>
      <c r="D100" s="99" t="s">
        <v>951</v>
      </c>
      <c r="E100" s="99" t="s">
        <v>1036</v>
      </c>
      <c r="F100" s="99" t="s">
        <v>947</v>
      </c>
      <c r="G100" s="99" t="s">
        <v>1177</v>
      </c>
      <c r="H100" s="99" t="s">
        <v>954</v>
      </c>
    </row>
    <row r="101" customFormat="false" ht="14.4" hidden="false" customHeight="false" outlineLevel="0" collapsed="false">
      <c r="A101" s="99" t="n">
        <v>100</v>
      </c>
      <c r="B101" s="99" t="s">
        <v>1178</v>
      </c>
      <c r="C101" s="99" t="s">
        <v>1083</v>
      </c>
      <c r="D101" s="99" t="s">
        <v>1084</v>
      </c>
      <c r="E101" s="99" t="s">
        <v>1085</v>
      </c>
      <c r="F101" s="99" t="s">
        <v>947</v>
      </c>
      <c r="H101" s="99" t="s">
        <v>949</v>
      </c>
    </row>
    <row r="102" customFormat="false" ht="14.4" hidden="false" customHeight="false" outlineLevel="0" collapsed="false">
      <c r="A102" s="99" t="n">
        <v>101</v>
      </c>
      <c r="B102" s="99" t="s">
        <v>1179</v>
      </c>
      <c r="C102" s="99" t="s">
        <v>937</v>
      </c>
      <c r="D102" s="99" t="s">
        <v>951</v>
      </c>
      <c r="E102" s="99" t="s">
        <v>939</v>
      </c>
      <c r="F102" s="99" t="s">
        <v>940</v>
      </c>
      <c r="G102" s="99" t="s">
        <v>1180</v>
      </c>
      <c r="H102" s="99" t="s">
        <v>981</v>
      </c>
    </row>
    <row r="103" customFormat="false" ht="14.4" hidden="false" customHeight="false" outlineLevel="0" collapsed="false">
      <c r="A103" s="99" t="n">
        <v>102</v>
      </c>
      <c r="B103" s="99" t="s">
        <v>1181</v>
      </c>
      <c r="C103" s="99" t="s">
        <v>944</v>
      </c>
      <c r="D103" s="99" t="s">
        <v>945</v>
      </c>
      <c r="E103" s="99" t="s">
        <v>939</v>
      </c>
      <c r="F103" s="99" t="s">
        <v>947</v>
      </c>
      <c r="G103" s="99" t="s">
        <v>1182</v>
      </c>
      <c r="H103" s="99" t="s">
        <v>981</v>
      </c>
    </row>
    <row r="104" customFormat="false" ht="14.4" hidden="false" customHeight="false" outlineLevel="0" collapsed="false">
      <c r="A104" s="99" t="n">
        <v>103</v>
      </c>
      <c r="B104" s="99" t="s">
        <v>1183</v>
      </c>
      <c r="C104" s="99" t="s">
        <v>944</v>
      </c>
      <c r="D104" s="99" t="s">
        <v>945</v>
      </c>
      <c r="E104" s="99" t="s">
        <v>1078</v>
      </c>
      <c r="F104" s="99" t="s">
        <v>947</v>
      </c>
      <c r="G104" s="99" t="s">
        <v>1184</v>
      </c>
      <c r="H104" s="99" t="s">
        <v>1185</v>
      </c>
    </row>
    <row r="105" customFormat="false" ht="14.4" hidden="false" customHeight="false" outlineLevel="0" collapsed="false">
      <c r="A105" s="99" t="n">
        <v>104</v>
      </c>
      <c r="B105" s="99" t="s">
        <v>1186</v>
      </c>
      <c r="C105" s="99" t="s">
        <v>937</v>
      </c>
      <c r="D105" s="99" t="s">
        <v>951</v>
      </c>
      <c r="E105" s="99" t="s">
        <v>939</v>
      </c>
      <c r="F105" s="99" t="s">
        <v>940</v>
      </c>
      <c r="G105" s="99" t="s">
        <v>1187</v>
      </c>
      <c r="H105" s="99" t="s">
        <v>981</v>
      </c>
    </row>
    <row r="106" customFormat="false" ht="14.4" hidden="false" customHeight="false" outlineLevel="0" collapsed="false">
      <c r="A106" s="99" t="n">
        <v>105</v>
      </c>
      <c r="B106" s="99" t="s">
        <v>1188</v>
      </c>
      <c r="C106" s="99" t="s">
        <v>944</v>
      </c>
      <c r="D106" s="99" t="s">
        <v>951</v>
      </c>
      <c r="E106" s="99" t="s">
        <v>997</v>
      </c>
      <c r="F106" s="99" t="s">
        <v>947</v>
      </c>
      <c r="G106" s="99" t="s">
        <v>1189</v>
      </c>
      <c r="H106" s="99" t="s">
        <v>981</v>
      </c>
    </row>
    <row r="107" customFormat="false" ht="14.4" hidden="false" customHeight="false" outlineLevel="0" collapsed="false">
      <c r="A107" s="99" t="n">
        <v>106</v>
      </c>
      <c r="B107" s="99" t="s">
        <v>1190</v>
      </c>
      <c r="C107" s="99" t="s">
        <v>937</v>
      </c>
      <c r="D107" s="99" t="s">
        <v>951</v>
      </c>
      <c r="E107" s="99" t="s">
        <v>997</v>
      </c>
      <c r="F107" s="99" t="s">
        <v>940</v>
      </c>
      <c r="G107" s="99" t="s">
        <v>1191</v>
      </c>
      <c r="H107" s="99" t="s">
        <v>981</v>
      </c>
    </row>
    <row r="108" customFormat="false" ht="14.4" hidden="false" customHeight="false" outlineLevel="0" collapsed="false">
      <c r="A108" s="99" t="n">
        <v>107</v>
      </c>
      <c r="B108" s="99" t="s">
        <v>1192</v>
      </c>
      <c r="C108" s="99" t="s">
        <v>937</v>
      </c>
      <c r="D108" s="99" t="s">
        <v>951</v>
      </c>
      <c r="E108" s="99" t="s">
        <v>983</v>
      </c>
      <c r="F108" s="99" t="s">
        <v>940</v>
      </c>
      <c r="G108" s="99" t="s">
        <v>1193</v>
      </c>
      <c r="H108" s="99" t="s">
        <v>954</v>
      </c>
    </row>
    <row r="109" customFormat="false" ht="14.4" hidden="false" customHeight="false" outlineLevel="0" collapsed="false">
      <c r="A109" s="99" t="n">
        <v>108</v>
      </c>
      <c r="B109" s="99" t="s">
        <v>1194</v>
      </c>
      <c r="C109" s="99" t="s">
        <v>937</v>
      </c>
      <c r="D109" s="99" t="s">
        <v>938</v>
      </c>
      <c r="E109" s="99" t="s">
        <v>1042</v>
      </c>
      <c r="F109" s="99" t="s">
        <v>940</v>
      </c>
      <c r="G109" s="99" t="s">
        <v>1195</v>
      </c>
      <c r="H109" s="99" t="s">
        <v>942</v>
      </c>
    </row>
    <row r="110" customFormat="false" ht="14.4" hidden="false" customHeight="false" outlineLevel="0" collapsed="false">
      <c r="A110" s="99" t="n">
        <v>109</v>
      </c>
      <c r="B110" s="99" t="s">
        <v>1196</v>
      </c>
      <c r="C110" s="99" t="s">
        <v>937</v>
      </c>
      <c r="D110" s="99" t="s">
        <v>951</v>
      </c>
      <c r="E110" s="99" t="s">
        <v>997</v>
      </c>
      <c r="F110" s="99" t="s">
        <v>965</v>
      </c>
      <c r="G110" s="99" t="s">
        <v>1197</v>
      </c>
      <c r="H110" s="99" t="s">
        <v>954</v>
      </c>
    </row>
    <row r="111" customFormat="false" ht="14.4" hidden="false" customHeight="false" outlineLevel="0" collapsed="false">
      <c r="A111" s="99" t="n">
        <v>110</v>
      </c>
      <c r="B111" s="99" t="s">
        <v>1198</v>
      </c>
      <c r="C111" s="99" t="s">
        <v>937</v>
      </c>
      <c r="D111" s="99" t="s">
        <v>978</v>
      </c>
      <c r="E111" s="99" t="s">
        <v>1036</v>
      </c>
      <c r="F111" s="99" t="s">
        <v>940</v>
      </c>
      <c r="G111" s="99" t="s">
        <v>1199</v>
      </c>
      <c r="H111" s="99" t="s">
        <v>981</v>
      </c>
    </row>
    <row r="112" customFormat="false" ht="14.4" hidden="false" customHeight="false" outlineLevel="0" collapsed="false">
      <c r="A112" s="99" t="n">
        <v>111</v>
      </c>
      <c r="B112" s="99" t="s">
        <v>1200</v>
      </c>
      <c r="C112" s="99" t="s">
        <v>937</v>
      </c>
      <c r="D112" s="99" t="s">
        <v>951</v>
      </c>
      <c r="E112" s="99" t="s">
        <v>997</v>
      </c>
      <c r="F112" s="99" t="s">
        <v>940</v>
      </c>
      <c r="G112" s="99" t="s">
        <v>1201</v>
      </c>
      <c r="H112" s="99" t="s">
        <v>954</v>
      </c>
    </row>
    <row r="113" customFormat="false" ht="14.4" hidden="false" customHeight="false" outlineLevel="0" collapsed="false">
      <c r="A113" s="99" t="n">
        <v>112</v>
      </c>
      <c r="B113" s="99" t="s">
        <v>1202</v>
      </c>
      <c r="C113" s="99" t="s">
        <v>937</v>
      </c>
      <c r="D113" s="99" t="s">
        <v>951</v>
      </c>
      <c r="E113" s="99" t="s">
        <v>997</v>
      </c>
      <c r="F113" s="99" t="s">
        <v>965</v>
      </c>
      <c r="G113" s="99" t="s">
        <v>1203</v>
      </c>
      <c r="H113" s="99" t="s">
        <v>981</v>
      </c>
    </row>
    <row r="114" customFormat="false" ht="14.4" hidden="false" customHeight="false" outlineLevel="0" collapsed="false">
      <c r="A114" s="99" t="n">
        <v>113</v>
      </c>
      <c r="B114" s="99" t="s">
        <v>1204</v>
      </c>
      <c r="C114" s="99" t="s">
        <v>944</v>
      </c>
      <c r="D114" s="99" t="s">
        <v>978</v>
      </c>
      <c r="E114" s="99" t="s">
        <v>997</v>
      </c>
      <c r="F114" s="99" t="s">
        <v>947</v>
      </c>
      <c r="G114" s="99" t="s">
        <v>1205</v>
      </c>
      <c r="H114" s="99" t="s">
        <v>981</v>
      </c>
    </row>
    <row r="115" customFormat="false" ht="14.4" hidden="false" customHeight="false" outlineLevel="0" collapsed="false">
      <c r="A115" s="99" t="n">
        <v>114</v>
      </c>
      <c r="B115" s="99" t="s">
        <v>1206</v>
      </c>
      <c r="C115" s="99" t="s">
        <v>944</v>
      </c>
      <c r="D115" s="99" t="s">
        <v>945</v>
      </c>
      <c r="E115" s="99" t="s">
        <v>997</v>
      </c>
      <c r="F115" s="99" t="s">
        <v>947</v>
      </c>
      <c r="G115" s="99" t="s">
        <v>1207</v>
      </c>
      <c r="H115" s="99" t="s">
        <v>949</v>
      </c>
    </row>
    <row r="116" customFormat="false" ht="14.4" hidden="false" customHeight="false" outlineLevel="0" collapsed="false">
      <c r="A116" s="99" t="n">
        <v>115</v>
      </c>
      <c r="B116" s="99" t="s">
        <v>1208</v>
      </c>
      <c r="C116" s="99" t="s">
        <v>944</v>
      </c>
      <c r="D116" s="99" t="s">
        <v>978</v>
      </c>
      <c r="E116" s="99" t="s">
        <v>939</v>
      </c>
      <c r="F116" s="99" t="s">
        <v>947</v>
      </c>
      <c r="G116" s="99" t="s">
        <v>1209</v>
      </c>
      <c r="H116" s="99" t="s">
        <v>981</v>
      </c>
    </row>
    <row r="117" customFormat="false" ht="14.4" hidden="false" customHeight="false" outlineLevel="0" collapsed="false">
      <c r="A117" s="99" t="n">
        <v>116</v>
      </c>
      <c r="B117" s="99" t="s">
        <v>1210</v>
      </c>
      <c r="C117" s="99" t="s">
        <v>944</v>
      </c>
      <c r="D117" s="99" t="s">
        <v>978</v>
      </c>
      <c r="E117" s="99" t="s">
        <v>1098</v>
      </c>
      <c r="F117" s="99" t="s">
        <v>947</v>
      </c>
      <c r="G117" s="99" t="s">
        <v>1211</v>
      </c>
      <c r="H117" s="99" t="s">
        <v>981</v>
      </c>
    </row>
    <row r="118" customFormat="false" ht="14.4" hidden="false" customHeight="false" outlineLevel="0" collapsed="false">
      <c r="A118" s="99" t="n">
        <v>117</v>
      </c>
      <c r="B118" s="99" t="s">
        <v>1212</v>
      </c>
      <c r="C118" s="99" t="s">
        <v>937</v>
      </c>
      <c r="D118" s="99" t="s">
        <v>978</v>
      </c>
      <c r="E118" s="99" t="s">
        <v>983</v>
      </c>
      <c r="F118" s="99" t="s">
        <v>940</v>
      </c>
      <c r="G118" s="99" t="s">
        <v>1213</v>
      </c>
      <c r="H118" s="99" t="s">
        <v>954</v>
      </c>
    </row>
    <row r="119" customFormat="false" ht="14.4" hidden="false" customHeight="false" outlineLevel="0" collapsed="false">
      <c r="A119" s="99" t="n">
        <v>118</v>
      </c>
      <c r="B119" s="99" t="s">
        <v>1214</v>
      </c>
      <c r="C119" s="99" t="s">
        <v>944</v>
      </c>
      <c r="D119" s="99" t="s">
        <v>978</v>
      </c>
      <c r="E119" s="99" t="s">
        <v>939</v>
      </c>
      <c r="F119" s="99" t="s">
        <v>947</v>
      </c>
      <c r="G119" s="99" t="s">
        <v>1215</v>
      </c>
      <c r="H119" s="99" t="s">
        <v>981</v>
      </c>
    </row>
    <row r="120" customFormat="false" ht="14.4" hidden="false" customHeight="false" outlineLevel="0" collapsed="false">
      <c r="A120" s="99" t="n">
        <v>119</v>
      </c>
      <c r="B120" s="99" t="s">
        <v>1216</v>
      </c>
      <c r="C120" s="99" t="s">
        <v>937</v>
      </c>
      <c r="D120" s="99" t="s">
        <v>978</v>
      </c>
      <c r="E120" s="99" t="s">
        <v>1098</v>
      </c>
      <c r="F120" s="99" t="s">
        <v>940</v>
      </c>
      <c r="G120" s="99" t="s">
        <v>1217</v>
      </c>
      <c r="H120" s="99" t="s">
        <v>981</v>
      </c>
    </row>
    <row r="121" customFormat="false" ht="14.4" hidden="false" customHeight="false" outlineLevel="0" collapsed="false">
      <c r="A121" s="99" t="n">
        <v>120</v>
      </c>
      <c r="B121" s="99" t="s">
        <v>1218</v>
      </c>
      <c r="C121" s="99" t="s">
        <v>944</v>
      </c>
      <c r="D121" s="99" t="s">
        <v>945</v>
      </c>
      <c r="E121" s="99" t="s">
        <v>1064</v>
      </c>
      <c r="F121" s="99" t="s">
        <v>947</v>
      </c>
      <c r="G121" s="99" t="s">
        <v>1219</v>
      </c>
      <c r="H121" s="99" t="s">
        <v>949</v>
      </c>
    </row>
    <row r="122" customFormat="false" ht="14.4" hidden="false" customHeight="false" outlineLevel="0" collapsed="false">
      <c r="A122" s="99" t="n">
        <v>121</v>
      </c>
      <c r="B122" s="99" t="s">
        <v>1220</v>
      </c>
      <c r="C122" s="99" t="s">
        <v>937</v>
      </c>
      <c r="D122" s="99" t="s">
        <v>938</v>
      </c>
      <c r="E122" s="99" t="s">
        <v>1098</v>
      </c>
      <c r="F122" s="99" t="s">
        <v>940</v>
      </c>
      <c r="G122" s="99" t="s">
        <v>1221</v>
      </c>
      <c r="H122" s="99" t="s">
        <v>954</v>
      </c>
    </row>
    <row r="123" customFormat="false" ht="14.4" hidden="false" customHeight="false" outlineLevel="0" collapsed="false">
      <c r="A123" s="99" t="n">
        <v>122</v>
      </c>
      <c r="B123" s="99" t="s">
        <v>1222</v>
      </c>
      <c r="C123" s="99" t="s">
        <v>937</v>
      </c>
      <c r="D123" s="99" t="s">
        <v>951</v>
      </c>
      <c r="E123" s="99" t="s">
        <v>939</v>
      </c>
      <c r="F123" s="99" t="s">
        <v>940</v>
      </c>
      <c r="G123" s="99" t="s">
        <v>1223</v>
      </c>
      <c r="H123" s="99" t="s">
        <v>954</v>
      </c>
    </row>
    <row r="124" customFormat="false" ht="14.4" hidden="false" customHeight="false" outlineLevel="0" collapsed="false">
      <c r="A124" s="99" t="n">
        <v>123</v>
      </c>
      <c r="B124" s="99" t="s">
        <v>1224</v>
      </c>
      <c r="C124" s="99" t="s">
        <v>937</v>
      </c>
      <c r="D124" s="99" t="s">
        <v>951</v>
      </c>
      <c r="E124" s="99" t="s">
        <v>997</v>
      </c>
      <c r="F124" s="99" t="s">
        <v>965</v>
      </c>
      <c r="G124" s="99" t="s">
        <v>1225</v>
      </c>
      <c r="H124" s="99" t="s">
        <v>954</v>
      </c>
    </row>
    <row r="125" customFormat="false" ht="14.4" hidden="false" customHeight="false" outlineLevel="0" collapsed="false">
      <c r="A125" s="99" t="n">
        <v>124</v>
      </c>
      <c r="B125" s="99" t="s">
        <v>1226</v>
      </c>
      <c r="C125" s="99" t="s">
        <v>1083</v>
      </c>
      <c r="D125" s="99" t="s">
        <v>1084</v>
      </c>
      <c r="E125" s="99" t="s">
        <v>1085</v>
      </c>
      <c r="F125" s="99" t="s">
        <v>947</v>
      </c>
      <c r="H125" s="99" t="s">
        <v>1227</v>
      </c>
    </row>
    <row r="126" customFormat="false" ht="14.4" hidden="false" customHeight="false" outlineLevel="0" collapsed="false">
      <c r="A126" s="99" t="n">
        <v>125</v>
      </c>
      <c r="B126" s="99" t="s">
        <v>1228</v>
      </c>
      <c r="C126" s="99" t="s">
        <v>944</v>
      </c>
      <c r="D126" s="99" t="s">
        <v>978</v>
      </c>
      <c r="E126" s="99" t="s">
        <v>983</v>
      </c>
      <c r="F126" s="99" t="s">
        <v>947</v>
      </c>
      <c r="G126" s="99" t="s">
        <v>1229</v>
      </c>
      <c r="H126" s="99" t="s">
        <v>954</v>
      </c>
    </row>
    <row r="127" customFormat="false" ht="14.4" hidden="false" customHeight="false" outlineLevel="0" collapsed="false">
      <c r="A127" s="99" t="n">
        <v>126</v>
      </c>
      <c r="B127" s="99" t="s">
        <v>1230</v>
      </c>
      <c r="C127" s="99" t="s">
        <v>1048</v>
      </c>
      <c r="D127" s="99" t="s">
        <v>1049</v>
      </c>
      <c r="E127" s="99" t="s">
        <v>1231</v>
      </c>
      <c r="F127" s="99" t="s">
        <v>965</v>
      </c>
      <c r="G127" s="99" t="s">
        <v>1232</v>
      </c>
      <c r="H127" s="99" t="s">
        <v>981</v>
      </c>
    </row>
    <row r="128" customFormat="false" ht="14.4" hidden="false" customHeight="false" outlineLevel="0" collapsed="false">
      <c r="A128" s="99" t="n">
        <v>127</v>
      </c>
      <c r="B128" s="99" t="s">
        <v>1233</v>
      </c>
      <c r="C128" s="99" t="s">
        <v>937</v>
      </c>
      <c r="D128" s="99" t="s">
        <v>945</v>
      </c>
      <c r="E128" s="99" t="s">
        <v>1006</v>
      </c>
      <c r="F128" s="99" t="s">
        <v>940</v>
      </c>
      <c r="G128" s="99" t="s">
        <v>1234</v>
      </c>
      <c r="H128" s="99" t="s">
        <v>954</v>
      </c>
    </row>
    <row r="129" customFormat="false" ht="14.4" hidden="false" customHeight="false" outlineLevel="0" collapsed="false">
      <c r="A129" s="99" t="n">
        <v>128</v>
      </c>
      <c r="B129" s="99" t="s">
        <v>1235</v>
      </c>
      <c r="C129" s="99" t="s">
        <v>944</v>
      </c>
      <c r="D129" s="99" t="s">
        <v>945</v>
      </c>
      <c r="E129" s="99" t="s">
        <v>1039</v>
      </c>
      <c r="F129" s="99" t="s">
        <v>947</v>
      </c>
      <c r="H129" s="99" t="s">
        <v>981</v>
      </c>
    </row>
    <row r="130" customFormat="false" ht="14.4" hidden="false" customHeight="false" outlineLevel="0" collapsed="false">
      <c r="A130" s="99" t="n">
        <v>129</v>
      </c>
      <c r="B130" s="99" t="s">
        <v>1236</v>
      </c>
      <c r="C130" s="99" t="s">
        <v>1083</v>
      </c>
      <c r="D130" s="99" t="s">
        <v>1049</v>
      </c>
      <c r="E130" s="99" t="s">
        <v>1050</v>
      </c>
      <c r="F130" s="99" t="s">
        <v>947</v>
      </c>
      <c r="G130" s="99" t="s">
        <v>1237</v>
      </c>
      <c r="H130" s="99" t="s">
        <v>981</v>
      </c>
    </row>
    <row r="131" customFormat="false" ht="14.4" hidden="false" customHeight="false" outlineLevel="0" collapsed="false">
      <c r="A131" s="99" t="n">
        <v>130</v>
      </c>
      <c r="B131" s="99" t="s">
        <v>1238</v>
      </c>
      <c r="C131" s="99" t="s">
        <v>1083</v>
      </c>
      <c r="D131" s="99" t="s">
        <v>1049</v>
      </c>
      <c r="E131" s="99" t="s">
        <v>1050</v>
      </c>
      <c r="F131" s="99" t="s">
        <v>947</v>
      </c>
      <c r="H131" s="99" t="s">
        <v>949</v>
      </c>
    </row>
    <row r="132" customFormat="false" ht="14.4" hidden="false" customHeight="false" outlineLevel="0" collapsed="false">
      <c r="A132" s="99" t="n">
        <v>131</v>
      </c>
      <c r="B132" s="99" t="s">
        <v>1239</v>
      </c>
      <c r="C132" s="99" t="s">
        <v>944</v>
      </c>
      <c r="D132" s="99" t="s">
        <v>945</v>
      </c>
      <c r="E132" s="99" t="s">
        <v>1006</v>
      </c>
      <c r="F132" s="99" t="s">
        <v>947</v>
      </c>
      <c r="G132" s="99" t="s">
        <v>1240</v>
      </c>
      <c r="H132" s="99" t="s">
        <v>981</v>
      </c>
    </row>
    <row r="133" customFormat="false" ht="14.4" hidden="false" customHeight="false" outlineLevel="0" collapsed="false">
      <c r="A133" s="99" t="n">
        <v>132</v>
      </c>
      <c r="B133" s="99" t="s">
        <v>1241</v>
      </c>
      <c r="C133" s="99" t="s">
        <v>937</v>
      </c>
      <c r="D133" s="99" t="s">
        <v>951</v>
      </c>
      <c r="E133" s="99" t="s">
        <v>997</v>
      </c>
      <c r="F133" s="99" t="s">
        <v>965</v>
      </c>
      <c r="G133" s="99" t="s">
        <v>1242</v>
      </c>
      <c r="H133" s="99" t="s">
        <v>949</v>
      </c>
    </row>
    <row r="134" customFormat="false" ht="14.4" hidden="false" customHeight="false" outlineLevel="0" collapsed="false">
      <c r="A134" s="99" t="n">
        <v>133</v>
      </c>
      <c r="B134" s="99" t="s">
        <v>1243</v>
      </c>
      <c r="C134" s="99" t="s">
        <v>944</v>
      </c>
      <c r="D134" s="99" t="s">
        <v>978</v>
      </c>
      <c r="E134" s="99" t="s">
        <v>1039</v>
      </c>
      <c r="F134" s="99" t="s">
        <v>947</v>
      </c>
      <c r="G134" s="99" t="s">
        <v>1244</v>
      </c>
      <c r="H134" s="99" t="s">
        <v>949</v>
      </c>
    </row>
    <row r="135" customFormat="false" ht="14.4" hidden="false" customHeight="false" outlineLevel="0" collapsed="false">
      <c r="A135" s="99" t="n">
        <v>134</v>
      </c>
      <c r="B135" s="99" t="s">
        <v>1245</v>
      </c>
      <c r="C135" s="99" t="s">
        <v>944</v>
      </c>
      <c r="D135" s="99" t="s">
        <v>978</v>
      </c>
      <c r="E135" s="99" t="s">
        <v>997</v>
      </c>
      <c r="F135" s="99" t="s">
        <v>947</v>
      </c>
      <c r="G135" s="99" t="s">
        <v>1246</v>
      </c>
      <c r="H135" s="99" t="s">
        <v>949</v>
      </c>
    </row>
    <row r="136" customFormat="false" ht="14.4" hidden="false" customHeight="false" outlineLevel="0" collapsed="false">
      <c r="A136" s="99" t="n">
        <v>135</v>
      </c>
      <c r="B136" s="99" t="s">
        <v>1247</v>
      </c>
      <c r="C136" s="99" t="s">
        <v>937</v>
      </c>
      <c r="D136" s="99" t="s">
        <v>945</v>
      </c>
      <c r="E136" s="99" t="s">
        <v>1023</v>
      </c>
      <c r="F136" s="99" t="s">
        <v>940</v>
      </c>
      <c r="G136" s="99" t="s">
        <v>1248</v>
      </c>
      <c r="H136" s="99" t="s">
        <v>954</v>
      </c>
    </row>
    <row r="137" customFormat="false" ht="14.4" hidden="false" customHeight="false" outlineLevel="0" collapsed="false">
      <c r="A137" s="99" t="n">
        <v>136</v>
      </c>
      <c r="B137" s="99" t="s">
        <v>1249</v>
      </c>
      <c r="C137" s="99" t="s">
        <v>937</v>
      </c>
      <c r="D137" s="99" t="s">
        <v>978</v>
      </c>
      <c r="E137" s="99" t="s">
        <v>956</v>
      </c>
      <c r="F137" s="99" t="s">
        <v>940</v>
      </c>
      <c r="G137" s="99" t="s">
        <v>1250</v>
      </c>
      <c r="H137" s="99" t="s">
        <v>949</v>
      </c>
    </row>
    <row r="138" customFormat="false" ht="14.4" hidden="false" customHeight="false" outlineLevel="0" collapsed="false">
      <c r="A138" s="99" t="n">
        <v>137</v>
      </c>
      <c r="B138" s="99" t="s">
        <v>1251</v>
      </c>
      <c r="C138" s="99" t="s">
        <v>937</v>
      </c>
      <c r="D138" s="99" t="s">
        <v>951</v>
      </c>
      <c r="E138" s="99" t="s">
        <v>997</v>
      </c>
      <c r="F138" s="99" t="s">
        <v>940</v>
      </c>
      <c r="G138" s="99" t="s">
        <v>1252</v>
      </c>
      <c r="H138" s="99" t="s">
        <v>954</v>
      </c>
    </row>
    <row r="139" customFormat="false" ht="14.4" hidden="false" customHeight="false" outlineLevel="0" collapsed="false">
      <c r="A139" s="99" t="n">
        <v>138</v>
      </c>
      <c r="B139" s="99" t="s">
        <v>1253</v>
      </c>
      <c r="C139" s="99" t="s">
        <v>937</v>
      </c>
      <c r="D139" s="99" t="s">
        <v>951</v>
      </c>
      <c r="E139" s="99" t="s">
        <v>997</v>
      </c>
      <c r="F139" s="99" t="s">
        <v>965</v>
      </c>
      <c r="G139" s="99" t="s">
        <v>1254</v>
      </c>
      <c r="H139" s="99" t="s">
        <v>954</v>
      </c>
    </row>
    <row r="140" customFormat="false" ht="14.4" hidden="false" customHeight="false" outlineLevel="0" collapsed="false">
      <c r="A140" s="99" t="n">
        <v>139</v>
      </c>
      <c r="B140" s="99" t="s">
        <v>1255</v>
      </c>
      <c r="C140" s="99" t="s">
        <v>944</v>
      </c>
      <c r="D140" s="99" t="s">
        <v>951</v>
      </c>
      <c r="E140" s="99" t="s">
        <v>997</v>
      </c>
      <c r="F140" s="99" t="s">
        <v>947</v>
      </c>
      <c r="G140" s="99" t="s">
        <v>1256</v>
      </c>
      <c r="H140" s="99" t="s">
        <v>954</v>
      </c>
    </row>
    <row r="141" customFormat="false" ht="14.4" hidden="false" customHeight="false" outlineLevel="0" collapsed="false">
      <c r="A141" s="99" t="n">
        <v>140</v>
      </c>
      <c r="B141" s="99" t="s">
        <v>1257</v>
      </c>
      <c r="C141" s="99" t="s">
        <v>937</v>
      </c>
      <c r="D141" s="99" t="s">
        <v>951</v>
      </c>
      <c r="E141" s="99" t="s">
        <v>939</v>
      </c>
      <c r="F141" s="99" t="s">
        <v>940</v>
      </c>
      <c r="G141" s="99" t="s">
        <v>1258</v>
      </c>
      <c r="H141" s="99" t="s">
        <v>949</v>
      </c>
    </row>
    <row r="142" customFormat="false" ht="14.4" hidden="false" customHeight="false" outlineLevel="0" collapsed="false">
      <c r="A142" s="99" t="n">
        <v>141</v>
      </c>
      <c r="B142" s="99" t="s">
        <v>1259</v>
      </c>
      <c r="C142" s="99" t="s">
        <v>1013</v>
      </c>
      <c r="D142" s="99" t="s">
        <v>938</v>
      </c>
      <c r="E142" s="99" t="s">
        <v>997</v>
      </c>
      <c r="F142" s="99" t="s">
        <v>940</v>
      </c>
      <c r="G142" s="99" t="s">
        <v>1260</v>
      </c>
      <c r="H142" s="99" t="s">
        <v>954</v>
      </c>
    </row>
    <row r="143" customFormat="false" ht="14.4" hidden="false" customHeight="false" outlineLevel="0" collapsed="false">
      <c r="A143" s="99" t="n">
        <v>142</v>
      </c>
      <c r="B143" s="99" t="s">
        <v>1261</v>
      </c>
      <c r="C143" s="99" t="s">
        <v>937</v>
      </c>
      <c r="D143" s="99" t="s">
        <v>951</v>
      </c>
      <c r="E143" s="99" t="s">
        <v>997</v>
      </c>
      <c r="F143" s="99" t="s">
        <v>940</v>
      </c>
      <c r="G143" s="99" t="s">
        <v>1262</v>
      </c>
      <c r="H143" s="99" t="s">
        <v>981</v>
      </c>
    </row>
    <row r="144" customFormat="false" ht="14.4" hidden="false" customHeight="false" outlineLevel="0" collapsed="false">
      <c r="A144" s="99" t="n">
        <v>143</v>
      </c>
      <c r="B144" s="99" t="s">
        <v>1263</v>
      </c>
      <c r="C144" s="99" t="s">
        <v>937</v>
      </c>
      <c r="D144" s="99" t="s">
        <v>951</v>
      </c>
      <c r="E144" s="99" t="s">
        <v>939</v>
      </c>
      <c r="F144" s="99" t="s">
        <v>940</v>
      </c>
      <c r="G144" s="99" t="s">
        <v>1264</v>
      </c>
      <c r="H144" s="99" t="s">
        <v>981</v>
      </c>
    </row>
    <row r="145" customFormat="false" ht="14.4" hidden="false" customHeight="false" outlineLevel="0" collapsed="false">
      <c r="A145" s="99" t="n">
        <v>144</v>
      </c>
      <c r="B145" s="99" t="s">
        <v>1265</v>
      </c>
      <c r="C145" s="99" t="s">
        <v>937</v>
      </c>
      <c r="D145" s="99" t="s">
        <v>951</v>
      </c>
      <c r="E145" s="99" t="s">
        <v>1266</v>
      </c>
      <c r="F145" s="99" t="s">
        <v>940</v>
      </c>
      <c r="G145" s="99" t="s">
        <v>1267</v>
      </c>
      <c r="H145" s="99" t="s">
        <v>949</v>
      </c>
    </row>
    <row r="146" customFormat="false" ht="14.4" hidden="false" customHeight="false" outlineLevel="0" collapsed="false">
      <c r="A146" s="99" t="n">
        <v>145</v>
      </c>
      <c r="B146" s="99" t="s">
        <v>1268</v>
      </c>
      <c r="C146" s="99" t="s">
        <v>944</v>
      </c>
      <c r="D146" s="99" t="s">
        <v>951</v>
      </c>
      <c r="E146" s="99" t="s">
        <v>997</v>
      </c>
      <c r="F146" s="99" t="s">
        <v>947</v>
      </c>
      <c r="G146" s="99" t="s">
        <v>1269</v>
      </c>
      <c r="H146" s="99" t="s">
        <v>954</v>
      </c>
    </row>
    <row r="147" customFormat="false" ht="14.4" hidden="false" customHeight="false" outlineLevel="0" collapsed="false">
      <c r="A147" s="99" t="n">
        <v>146</v>
      </c>
      <c r="B147" s="99" t="s">
        <v>1270</v>
      </c>
      <c r="C147" s="99" t="s">
        <v>944</v>
      </c>
      <c r="D147" s="99" t="s">
        <v>951</v>
      </c>
      <c r="E147" s="99" t="s">
        <v>939</v>
      </c>
      <c r="F147" s="99" t="s">
        <v>947</v>
      </c>
      <c r="G147" s="99" t="s">
        <v>1271</v>
      </c>
      <c r="H147" s="99" t="s">
        <v>942</v>
      </c>
    </row>
    <row r="148" customFormat="false" ht="14.4" hidden="false" customHeight="false" outlineLevel="0" collapsed="false">
      <c r="A148" s="99" t="n">
        <v>147</v>
      </c>
      <c r="B148" s="99" t="s">
        <v>1272</v>
      </c>
      <c r="C148" s="99" t="s">
        <v>937</v>
      </c>
      <c r="D148" s="99" t="s">
        <v>945</v>
      </c>
      <c r="E148" s="99" t="s">
        <v>946</v>
      </c>
      <c r="F148" s="99" t="s">
        <v>965</v>
      </c>
      <c r="H148" s="99" t="s">
        <v>954</v>
      </c>
    </row>
    <row r="149" customFormat="false" ht="14.4" hidden="false" customHeight="false" outlineLevel="0" collapsed="false">
      <c r="A149" s="99" t="n">
        <v>148</v>
      </c>
      <c r="B149" s="99" t="s">
        <v>1273</v>
      </c>
      <c r="C149" s="99" t="s">
        <v>944</v>
      </c>
      <c r="D149" s="99" t="s">
        <v>951</v>
      </c>
      <c r="E149" s="99" t="s">
        <v>997</v>
      </c>
      <c r="F149" s="99" t="s">
        <v>947</v>
      </c>
      <c r="G149" s="99" t="s">
        <v>1274</v>
      </c>
      <c r="H149" s="99" t="s">
        <v>954</v>
      </c>
    </row>
    <row r="150" customFormat="false" ht="14.4" hidden="false" customHeight="false" outlineLevel="0" collapsed="false">
      <c r="A150" s="99" t="n">
        <v>149</v>
      </c>
      <c r="B150" s="99" t="s">
        <v>1275</v>
      </c>
      <c r="C150" s="99" t="s">
        <v>944</v>
      </c>
      <c r="D150" s="99" t="s">
        <v>951</v>
      </c>
      <c r="E150" s="99" t="s">
        <v>997</v>
      </c>
      <c r="F150" s="99" t="s">
        <v>947</v>
      </c>
      <c r="G150" s="99" t="s">
        <v>1276</v>
      </c>
      <c r="H150" s="99" t="s">
        <v>954</v>
      </c>
    </row>
    <row r="151" customFormat="false" ht="14.4" hidden="false" customHeight="false" outlineLevel="0" collapsed="false">
      <c r="A151" s="99" t="n">
        <v>150</v>
      </c>
      <c r="B151" s="99" t="s">
        <v>1277</v>
      </c>
      <c r="C151" s="99" t="s">
        <v>944</v>
      </c>
      <c r="D151" s="99" t="s">
        <v>945</v>
      </c>
      <c r="E151" s="99" t="s">
        <v>1023</v>
      </c>
      <c r="F151" s="99" t="s">
        <v>947</v>
      </c>
      <c r="G151" s="99" t="s">
        <v>1278</v>
      </c>
      <c r="H151" s="99" t="s">
        <v>949</v>
      </c>
    </row>
    <row r="152" customFormat="false" ht="14.4" hidden="false" customHeight="false" outlineLevel="0" collapsed="false">
      <c r="A152" s="99" t="n">
        <v>151</v>
      </c>
      <c r="B152" s="99" t="s">
        <v>1279</v>
      </c>
      <c r="C152" s="99" t="s">
        <v>1083</v>
      </c>
      <c r="D152" s="99" t="s">
        <v>1084</v>
      </c>
      <c r="E152" s="99" t="s">
        <v>1085</v>
      </c>
      <c r="F152" s="99" t="s">
        <v>947</v>
      </c>
      <c r="G152" s="99" t="s">
        <v>1280</v>
      </c>
      <c r="H152" s="99" t="s">
        <v>949</v>
      </c>
    </row>
    <row r="153" customFormat="false" ht="14.4" hidden="false" customHeight="false" outlineLevel="0" collapsed="false">
      <c r="A153" s="99" t="n">
        <v>152</v>
      </c>
      <c r="B153" s="99" t="s">
        <v>1281</v>
      </c>
      <c r="C153" s="99" t="s">
        <v>944</v>
      </c>
      <c r="D153" s="99" t="s">
        <v>951</v>
      </c>
      <c r="E153" s="99" t="s">
        <v>997</v>
      </c>
      <c r="F153" s="99" t="s">
        <v>947</v>
      </c>
      <c r="G153" s="99" t="s">
        <v>1282</v>
      </c>
      <c r="H153" s="99" t="s">
        <v>954</v>
      </c>
    </row>
    <row r="154" customFormat="false" ht="14.4" hidden="false" customHeight="false" outlineLevel="0" collapsed="false">
      <c r="A154" s="99" t="n">
        <v>153</v>
      </c>
      <c r="B154" s="99" t="s">
        <v>1283</v>
      </c>
      <c r="C154" s="99" t="s">
        <v>937</v>
      </c>
      <c r="D154" s="99" t="s">
        <v>951</v>
      </c>
      <c r="E154" s="99" t="s">
        <v>1006</v>
      </c>
      <c r="F154" s="99" t="s">
        <v>940</v>
      </c>
      <c r="G154" s="99" t="s">
        <v>1284</v>
      </c>
      <c r="H154" s="99" t="s">
        <v>954</v>
      </c>
    </row>
    <row r="155" customFormat="false" ht="14.4" hidden="false" customHeight="false" outlineLevel="0" collapsed="false">
      <c r="A155" s="99" t="n">
        <v>154</v>
      </c>
      <c r="B155" s="99" t="s">
        <v>1285</v>
      </c>
      <c r="C155" s="99" t="s">
        <v>944</v>
      </c>
      <c r="D155" s="99" t="s">
        <v>951</v>
      </c>
      <c r="E155" s="99" t="s">
        <v>997</v>
      </c>
      <c r="F155" s="99" t="s">
        <v>947</v>
      </c>
      <c r="G155" s="99" t="s">
        <v>1286</v>
      </c>
      <c r="H155" s="99" t="s">
        <v>954</v>
      </c>
    </row>
    <row r="156" customFormat="false" ht="14.4" hidden="false" customHeight="false" outlineLevel="0" collapsed="false">
      <c r="A156" s="99" t="n">
        <v>155</v>
      </c>
      <c r="B156" s="99" t="s">
        <v>1287</v>
      </c>
      <c r="C156" s="99" t="s">
        <v>937</v>
      </c>
      <c r="D156" s="99" t="s">
        <v>938</v>
      </c>
      <c r="E156" s="99" t="s">
        <v>1039</v>
      </c>
      <c r="F156" s="99" t="s">
        <v>940</v>
      </c>
      <c r="G156" s="99" t="s">
        <v>1288</v>
      </c>
      <c r="H156" s="99" t="s">
        <v>942</v>
      </c>
    </row>
    <row r="157" customFormat="false" ht="14.4" hidden="false" customHeight="false" outlineLevel="0" collapsed="false">
      <c r="A157" s="99" t="n">
        <v>156</v>
      </c>
      <c r="B157" s="99" t="s">
        <v>1289</v>
      </c>
      <c r="C157" s="99" t="s">
        <v>937</v>
      </c>
      <c r="D157" s="99" t="s">
        <v>978</v>
      </c>
      <c r="E157" s="99" t="s">
        <v>997</v>
      </c>
      <c r="F157" s="99" t="s">
        <v>965</v>
      </c>
      <c r="G157" s="99" t="s">
        <v>1290</v>
      </c>
      <c r="H157" s="99" t="s">
        <v>981</v>
      </c>
    </row>
    <row r="158" customFormat="false" ht="14.4" hidden="false" customHeight="false" outlineLevel="0" collapsed="false">
      <c r="A158" s="99" t="n">
        <v>157</v>
      </c>
      <c r="B158" s="99" t="s">
        <v>1291</v>
      </c>
      <c r="C158" s="99" t="s">
        <v>944</v>
      </c>
      <c r="D158" s="99" t="s">
        <v>978</v>
      </c>
      <c r="E158" s="99" t="s">
        <v>1042</v>
      </c>
      <c r="F158" s="99" t="s">
        <v>947</v>
      </c>
      <c r="G158" s="99" t="s">
        <v>1292</v>
      </c>
      <c r="H158" s="99" t="s">
        <v>981</v>
      </c>
    </row>
    <row r="159" customFormat="false" ht="14.4" hidden="false" customHeight="false" outlineLevel="0" collapsed="false">
      <c r="A159" s="99" t="n">
        <v>158</v>
      </c>
      <c r="B159" s="99" t="s">
        <v>1293</v>
      </c>
      <c r="C159" s="99" t="s">
        <v>944</v>
      </c>
      <c r="D159" s="99" t="s">
        <v>945</v>
      </c>
      <c r="E159" s="99" t="s">
        <v>946</v>
      </c>
      <c r="F159" s="99" t="s">
        <v>947</v>
      </c>
      <c r="G159" s="99" t="s">
        <v>1294</v>
      </c>
      <c r="H159" s="99" t="s">
        <v>981</v>
      </c>
    </row>
    <row r="160" customFormat="false" ht="14.4" hidden="false" customHeight="false" outlineLevel="0" collapsed="false">
      <c r="A160" s="99" t="n">
        <v>159</v>
      </c>
      <c r="B160" s="99" t="s">
        <v>1295</v>
      </c>
      <c r="C160" s="99" t="s">
        <v>937</v>
      </c>
      <c r="D160" s="99" t="s">
        <v>938</v>
      </c>
      <c r="E160" s="99" t="s">
        <v>983</v>
      </c>
      <c r="F160" s="99" t="s">
        <v>940</v>
      </c>
      <c r="G160" s="99" t="s">
        <v>1296</v>
      </c>
      <c r="H160" s="99" t="s">
        <v>942</v>
      </c>
    </row>
    <row r="161" customFormat="false" ht="14.4" hidden="false" customHeight="false" outlineLevel="0" collapsed="false">
      <c r="A161" s="99" t="n">
        <v>160</v>
      </c>
      <c r="B161" s="99" t="s">
        <v>1297</v>
      </c>
      <c r="C161" s="99" t="s">
        <v>937</v>
      </c>
      <c r="D161" s="99" t="s">
        <v>951</v>
      </c>
      <c r="E161" s="99" t="s">
        <v>997</v>
      </c>
      <c r="F161" s="99" t="s">
        <v>965</v>
      </c>
      <c r="G161" s="99" t="s">
        <v>1298</v>
      </c>
      <c r="H161" s="99" t="s">
        <v>954</v>
      </c>
    </row>
    <row r="162" customFormat="false" ht="14.4" hidden="false" customHeight="false" outlineLevel="0" collapsed="false">
      <c r="A162" s="99" t="n">
        <v>161</v>
      </c>
      <c r="B162" s="99" t="s">
        <v>1299</v>
      </c>
      <c r="C162" s="99" t="s">
        <v>937</v>
      </c>
      <c r="D162" s="99" t="s">
        <v>951</v>
      </c>
      <c r="E162" s="99" t="s">
        <v>997</v>
      </c>
      <c r="F162" s="99" t="s">
        <v>965</v>
      </c>
      <c r="G162" s="99" t="s">
        <v>1300</v>
      </c>
      <c r="H162" s="99" t="s">
        <v>954</v>
      </c>
    </row>
    <row r="163" customFormat="false" ht="14.4" hidden="false" customHeight="false" outlineLevel="0" collapsed="false">
      <c r="A163" s="99" t="n">
        <v>162</v>
      </c>
      <c r="B163" s="99" t="s">
        <v>1301</v>
      </c>
      <c r="C163" s="99" t="s">
        <v>944</v>
      </c>
      <c r="D163" s="99" t="s">
        <v>951</v>
      </c>
      <c r="E163" s="99" t="s">
        <v>997</v>
      </c>
      <c r="F163" s="99" t="s">
        <v>947</v>
      </c>
      <c r="G163" s="99" t="s">
        <v>1302</v>
      </c>
      <c r="H163" s="99" t="s">
        <v>954</v>
      </c>
    </row>
    <row r="164" customFormat="false" ht="14.4" hidden="false" customHeight="false" outlineLevel="0" collapsed="false">
      <c r="A164" s="99" t="n">
        <v>163</v>
      </c>
      <c r="B164" s="99" t="s">
        <v>1303</v>
      </c>
      <c r="C164" s="99" t="s">
        <v>937</v>
      </c>
      <c r="D164" s="99" t="s">
        <v>938</v>
      </c>
      <c r="E164" s="99" t="s">
        <v>939</v>
      </c>
      <c r="F164" s="99" t="s">
        <v>940</v>
      </c>
      <c r="G164" s="99" t="s">
        <v>1304</v>
      </c>
      <c r="H164" s="99" t="s">
        <v>942</v>
      </c>
    </row>
    <row r="165" customFormat="false" ht="14.4" hidden="false" customHeight="false" outlineLevel="0" collapsed="false">
      <c r="A165" s="99" t="n">
        <v>164</v>
      </c>
      <c r="B165" s="99" t="s">
        <v>1305</v>
      </c>
      <c r="C165" s="99" t="s">
        <v>937</v>
      </c>
      <c r="D165" s="99" t="s">
        <v>951</v>
      </c>
      <c r="E165" s="99" t="s">
        <v>997</v>
      </c>
      <c r="F165" s="99" t="s">
        <v>965</v>
      </c>
      <c r="G165" s="99" t="s">
        <v>1306</v>
      </c>
      <c r="H165" s="99" t="s">
        <v>954</v>
      </c>
    </row>
    <row r="166" customFormat="false" ht="14.4" hidden="false" customHeight="false" outlineLevel="0" collapsed="false">
      <c r="A166" s="99" t="n">
        <v>165</v>
      </c>
      <c r="B166" s="99" t="s">
        <v>1307</v>
      </c>
      <c r="C166" s="99" t="s">
        <v>944</v>
      </c>
      <c r="D166" s="99" t="s">
        <v>945</v>
      </c>
      <c r="E166" s="99" t="s">
        <v>946</v>
      </c>
      <c r="F166" s="99" t="s">
        <v>947</v>
      </c>
      <c r="G166" s="99" t="s">
        <v>1308</v>
      </c>
      <c r="H166" s="99" t="s">
        <v>949</v>
      </c>
    </row>
    <row r="167" customFormat="false" ht="14.4" hidden="false" customHeight="false" outlineLevel="0" collapsed="false">
      <c r="A167" s="99" t="n">
        <v>166</v>
      </c>
      <c r="B167" s="99" t="s">
        <v>1309</v>
      </c>
      <c r="C167" s="99" t="s">
        <v>944</v>
      </c>
      <c r="D167" s="99" t="s">
        <v>951</v>
      </c>
      <c r="E167" s="99" t="s">
        <v>997</v>
      </c>
      <c r="F167" s="99" t="s">
        <v>947</v>
      </c>
      <c r="G167" s="99" t="s">
        <v>1242</v>
      </c>
      <c r="H167" s="99" t="s">
        <v>954</v>
      </c>
    </row>
    <row r="168" customFormat="false" ht="14.4" hidden="false" customHeight="false" outlineLevel="0" collapsed="false">
      <c r="A168" s="99" t="n">
        <v>167</v>
      </c>
      <c r="B168" s="99" t="s">
        <v>1310</v>
      </c>
      <c r="C168" s="99" t="s">
        <v>944</v>
      </c>
      <c r="D168" s="99" t="s">
        <v>945</v>
      </c>
      <c r="E168" s="99" t="s">
        <v>1311</v>
      </c>
      <c r="F168" s="99" t="s">
        <v>947</v>
      </c>
      <c r="G168" s="99" t="s">
        <v>1312</v>
      </c>
      <c r="H168" s="99" t="s">
        <v>981</v>
      </c>
    </row>
    <row r="169" customFormat="false" ht="14.4" hidden="false" customHeight="false" outlineLevel="0" collapsed="false">
      <c r="A169" s="99" t="n">
        <v>168</v>
      </c>
      <c r="B169" s="99" t="s">
        <v>1313</v>
      </c>
      <c r="C169" s="99" t="s">
        <v>944</v>
      </c>
      <c r="D169" s="99" t="s">
        <v>945</v>
      </c>
      <c r="E169" s="99" t="s">
        <v>983</v>
      </c>
      <c r="F169" s="99" t="s">
        <v>947</v>
      </c>
      <c r="G169" s="99" t="s">
        <v>1314</v>
      </c>
      <c r="H169" s="99" t="s">
        <v>981</v>
      </c>
    </row>
    <row r="170" customFormat="false" ht="14.4" hidden="false" customHeight="false" outlineLevel="0" collapsed="false">
      <c r="A170" s="99" t="n">
        <v>169</v>
      </c>
      <c r="B170" s="99" t="s">
        <v>1315</v>
      </c>
      <c r="C170" s="99" t="s">
        <v>1048</v>
      </c>
      <c r="D170" s="99" t="s">
        <v>1049</v>
      </c>
      <c r="E170" s="99" t="s">
        <v>1231</v>
      </c>
      <c r="F170" s="99" t="s">
        <v>965</v>
      </c>
      <c r="G170" s="99" t="s">
        <v>1316</v>
      </c>
      <c r="H170" s="99" t="s">
        <v>981</v>
      </c>
    </row>
    <row r="171" customFormat="false" ht="14.4" hidden="false" customHeight="false" outlineLevel="0" collapsed="false">
      <c r="A171" s="99" t="n">
        <v>170</v>
      </c>
      <c r="B171" s="99" t="s">
        <v>1317</v>
      </c>
      <c r="C171" s="99" t="s">
        <v>944</v>
      </c>
      <c r="D171" s="99" t="s">
        <v>945</v>
      </c>
      <c r="E171" s="99" t="s">
        <v>1311</v>
      </c>
      <c r="F171" s="99" t="s">
        <v>947</v>
      </c>
      <c r="G171" s="99" t="s">
        <v>1318</v>
      </c>
      <c r="H171" s="99" t="s">
        <v>981</v>
      </c>
    </row>
    <row r="172" customFormat="false" ht="14.4" hidden="false" customHeight="false" outlineLevel="0" collapsed="false">
      <c r="A172" s="99" t="n">
        <v>171</v>
      </c>
      <c r="B172" s="99" t="s">
        <v>1319</v>
      </c>
      <c r="C172" s="99" t="s">
        <v>944</v>
      </c>
      <c r="D172" s="99" t="s">
        <v>978</v>
      </c>
      <c r="E172" s="99" t="s">
        <v>939</v>
      </c>
      <c r="F172" s="99" t="s">
        <v>947</v>
      </c>
      <c r="G172" s="99" t="s">
        <v>1320</v>
      </c>
      <c r="H172" s="99" t="s">
        <v>981</v>
      </c>
    </row>
    <row r="173" customFormat="false" ht="14.4" hidden="false" customHeight="false" outlineLevel="0" collapsed="false">
      <c r="A173" s="99" t="n">
        <v>172</v>
      </c>
      <c r="B173" s="99" t="s">
        <v>1321</v>
      </c>
      <c r="C173" s="99" t="s">
        <v>937</v>
      </c>
      <c r="D173" s="99" t="s">
        <v>938</v>
      </c>
      <c r="E173" s="99" t="s">
        <v>1322</v>
      </c>
      <c r="F173" s="99" t="s">
        <v>940</v>
      </c>
      <c r="G173" s="99" t="s">
        <v>1323</v>
      </c>
      <c r="H173" s="99" t="s">
        <v>942</v>
      </c>
    </row>
    <row r="174" customFormat="false" ht="14.4" hidden="false" customHeight="false" outlineLevel="0" collapsed="false">
      <c r="A174" s="99" t="n">
        <v>173</v>
      </c>
      <c r="B174" s="99" t="s">
        <v>1324</v>
      </c>
      <c r="C174" s="99" t="s">
        <v>944</v>
      </c>
      <c r="D174" s="99" t="s">
        <v>945</v>
      </c>
      <c r="E174" s="99" t="s">
        <v>1322</v>
      </c>
      <c r="F174" s="99" t="s">
        <v>947</v>
      </c>
      <c r="G174" s="99" t="s">
        <v>1325</v>
      </c>
      <c r="H174" s="99" t="s">
        <v>981</v>
      </c>
    </row>
    <row r="175" customFormat="false" ht="14.4" hidden="false" customHeight="false" outlineLevel="0" collapsed="false">
      <c r="A175" s="99" t="n">
        <v>174</v>
      </c>
      <c r="B175" s="99" t="s">
        <v>1326</v>
      </c>
      <c r="C175" s="99" t="s">
        <v>944</v>
      </c>
      <c r="D175" s="99" t="s">
        <v>945</v>
      </c>
      <c r="E175" s="99" t="s">
        <v>939</v>
      </c>
      <c r="F175" s="99" t="s">
        <v>947</v>
      </c>
      <c r="G175" s="99" t="s">
        <v>1327</v>
      </c>
      <c r="H175" s="99" t="s">
        <v>981</v>
      </c>
    </row>
    <row r="176" customFormat="false" ht="14.4" hidden="false" customHeight="false" outlineLevel="0" collapsed="false">
      <c r="A176" s="99" t="n">
        <v>175</v>
      </c>
      <c r="B176" s="99" t="s">
        <v>1328</v>
      </c>
      <c r="C176" s="99" t="s">
        <v>944</v>
      </c>
      <c r="D176" s="99" t="s">
        <v>945</v>
      </c>
      <c r="E176" s="99" t="s">
        <v>1322</v>
      </c>
      <c r="F176" s="99" t="s">
        <v>947</v>
      </c>
      <c r="G176" s="99" t="s">
        <v>1329</v>
      </c>
      <c r="H176" s="99" t="s">
        <v>981</v>
      </c>
    </row>
    <row r="177" customFormat="false" ht="14.4" hidden="false" customHeight="false" outlineLevel="0" collapsed="false">
      <c r="A177" s="99" t="n">
        <v>176</v>
      </c>
      <c r="B177" s="99" t="s">
        <v>1330</v>
      </c>
      <c r="C177" s="99" t="s">
        <v>937</v>
      </c>
      <c r="D177" s="99" t="s">
        <v>978</v>
      </c>
      <c r="E177" s="99" t="s">
        <v>1311</v>
      </c>
      <c r="F177" s="99" t="s">
        <v>965</v>
      </c>
      <c r="G177" s="99" t="s">
        <v>1331</v>
      </c>
      <c r="H177" s="99" t="s">
        <v>981</v>
      </c>
    </row>
    <row r="178" customFormat="false" ht="14.4" hidden="false" customHeight="false" outlineLevel="0" collapsed="false">
      <c r="A178" s="99" t="n">
        <v>177</v>
      </c>
      <c r="B178" s="99" t="s">
        <v>1332</v>
      </c>
      <c r="C178" s="99" t="s">
        <v>1048</v>
      </c>
      <c r="D178" s="99" t="s">
        <v>1084</v>
      </c>
      <c r="E178" s="99" t="s">
        <v>1333</v>
      </c>
      <c r="F178" s="99" t="s">
        <v>940</v>
      </c>
      <c r="G178" s="99" t="s">
        <v>1334</v>
      </c>
      <c r="H178" s="99" t="s">
        <v>981</v>
      </c>
    </row>
    <row r="179" customFormat="false" ht="14.4" hidden="false" customHeight="false" outlineLevel="0" collapsed="false">
      <c r="A179" s="99" t="n">
        <v>178</v>
      </c>
      <c r="B179" s="99" t="s">
        <v>1335</v>
      </c>
      <c r="C179" s="99" t="s">
        <v>937</v>
      </c>
      <c r="D179" s="99" t="s">
        <v>951</v>
      </c>
      <c r="E179" s="99" t="s">
        <v>997</v>
      </c>
      <c r="F179" s="99" t="s">
        <v>940</v>
      </c>
      <c r="G179" s="99" t="s">
        <v>1336</v>
      </c>
      <c r="H179" s="99" t="s">
        <v>954</v>
      </c>
    </row>
    <row r="180" customFormat="false" ht="14.4" hidden="false" customHeight="false" outlineLevel="0" collapsed="false">
      <c r="A180" s="99" t="n">
        <v>179</v>
      </c>
      <c r="B180" s="99" t="s">
        <v>1337</v>
      </c>
      <c r="C180" s="99" t="s">
        <v>937</v>
      </c>
      <c r="D180" s="99" t="s">
        <v>951</v>
      </c>
      <c r="E180" s="99" t="s">
        <v>997</v>
      </c>
      <c r="F180" s="99" t="s">
        <v>940</v>
      </c>
      <c r="G180" s="99" t="s">
        <v>1338</v>
      </c>
      <c r="H180" s="99" t="s">
        <v>954</v>
      </c>
    </row>
    <row r="181" customFormat="false" ht="14.4" hidden="false" customHeight="false" outlineLevel="0" collapsed="false">
      <c r="A181" s="99" t="n">
        <v>180</v>
      </c>
      <c r="B181" s="99" t="s">
        <v>1339</v>
      </c>
      <c r="C181" s="99" t="s">
        <v>937</v>
      </c>
      <c r="D181" s="99" t="s">
        <v>951</v>
      </c>
      <c r="E181" s="99" t="s">
        <v>1311</v>
      </c>
      <c r="F181" s="99" t="s">
        <v>965</v>
      </c>
      <c r="G181" s="99" t="s">
        <v>1340</v>
      </c>
      <c r="H181" s="99" t="s">
        <v>981</v>
      </c>
    </row>
    <row r="182" customFormat="false" ht="14.4" hidden="false" customHeight="false" outlineLevel="0" collapsed="false">
      <c r="A182" s="99" t="n">
        <v>181</v>
      </c>
      <c r="B182" s="99" t="s">
        <v>1341</v>
      </c>
      <c r="C182" s="99" t="s">
        <v>1083</v>
      </c>
      <c r="D182" s="99" t="s">
        <v>1049</v>
      </c>
      <c r="E182" s="99" t="s">
        <v>1050</v>
      </c>
      <c r="F182" s="99" t="s">
        <v>947</v>
      </c>
      <c r="H182" s="99" t="s">
        <v>981</v>
      </c>
    </row>
    <row r="183" customFormat="false" ht="14.4" hidden="false" customHeight="false" outlineLevel="0" collapsed="false">
      <c r="A183" s="99" t="n">
        <v>182</v>
      </c>
      <c r="B183" s="99" t="s">
        <v>1342</v>
      </c>
      <c r="C183" s="99" t="s">
        <v>937</v>
      </c>
      <c r="D183" s="99" t="s">
        <v>951</v>
      </c>
      <c r="E183" s="99" t="s">
        <v>1322</v>
      </c>
      <c r="F183" s="99" t="s">
        <v>940</v>
      </c>
      <c r="G183" s="99" t="s">
        <v>1343</v>
      </c>
      <c r="H183" s="99" t="s">
        <v>954</v>
      </c>
    </row>
    <row r="184" customFormat="false" ht="14.4" hidden="false" customHeight="false" outlineLevel="0" collapsed="false">
      <c r="A184" s="99" t="n">
        <v>183</v>
      </c>
      <c r="B184" s="99" t="s">
        <v>1344</v>
      </c>
      <c r="C184" s="99" t="s">
        <v>937</v>
      </c>
      <c r="D184" s="99" t="s">
        <v>951</v>
      </c>
      <c r="E184" s="99" t="s">
        <v>983</v>
      </c>
      <c r="F184" s="99" t="s">
        <v>940</v>
      </c>
      <c r="G184" s="99" t="s">
        <v>1345</v>
      </c>
      <c r="H184" s="99" t="s">
        <v>954</v>
      </c>
    </row>
    <row r="185" customFormat="false" ht="14.4" hidden="false" customHeight="false" outlineLevel="0" collapsed="false">
      <c r="A185" s="99" t="n">
        <v>184</v>
      </c>
      <c r="B185" s="99" t="s">
        <v>1346</v>
      </c>
      <c r="C185" s="99" t="s">
        <v>944</v>
      </c>
      <c r="D185" s="99" t="s">
        <v>978</v>
      </c>
      <c r="E185" s="99" t="s">
        <v>939</v>
      </c>
      <c r="F185" s="99" t="s">
        <v>947</v>
      </c>
      <c r="G185" s="99" t="s">
        <v>1347</v>
      </c>
      <c r="H185" s="99" t="s">
        <v>981</v>
      </c>
    </row>
    <row r="186" customFormat="false" ht="14.4" hidden="false" customHeight="false" outlineLevel="0" collapsed="false">
      <c r="A186" s="99" t="n">
        <v>185</v>
      </c>
      <c r="B186" s="99" t="s">
        <v>1348</v>
      </c>
      <c r="C186" s="99" t="s">
        <v>944</v>
      </c>
      <c r="D186" s="99" t="s">
        <v>945</v>
      </c>
      <c r="E186" s="99" t="s">
        <v>997</v>
      </c>
      <c r="F186" s="99" t="s">
        <v>947</v>
      </c>
      <c r="G186" s="99" t="s">
        <v>1349</v>
      </c>
      <c r="H186" s="99" t="s">
        <v>981</v>
      </c>
    </row>
    <row r="187" customFormat="false" ht="14.4" hidden="false" customHeight="false" outlineLevel="0" collapsed="false">
      <c r="A187" s="99" t="n">
        <v>186</v>
      </c>
      <c r="B187" s="99" t="s">
        <v>1350</v>
      </c>
      <c r="C187" s="99" t="s">
        <v>944</v>
      </c>
      <c r="D187" s="99" t="s">
        <v>945</v>
      </c>
      <c r="E187" s="99" t="s">
        <v>1311</v>
      </c>
      <c r="F187" s="99" t="s">
        <v>947</v>
      </c>
      <c r="G187" s="99" t="s">
        <v>1351</v>
      </c>
      <c r="H187" s="99" t="s">
        <v>981</v>
      </c>
    </row>
    <row r="188" customFormat="false" ht="14.4" hidden="false" customHeight="false" outlineLevel="0" collapsed="false">
      <c r="A188" s="99" t="n">
        <v>187</v>
      </c>
      <c r="B188" s="99" t="s">
        <v>1352</v>
      </c>
      <c r="C188" s="99" t="s">
        <v>944</v>
      </c>
      <c r="D188" s="99" t="s">
        <v>945</v>
      </c>
      <c r="E188" s="99" t="s">
        <v>952</v>
      </c>
      <c r="F188" s="99" t="s">
        <v>947</v>
      </c>
      <c r="G188" s="99" t="s">
        <v>1353</v>
      </c>
      <c r="H188" s="99" t="s">
        <v>981</v>
      </c>
    </row>
    <row r="189" customFormat="false" ht="14.4" hidden="false" customHeight="false" outlineLevel="0" collapsed="false">
      <c r="A189" s="99" t="n">
        <v>188</v>
      </c>
      <c r="B189" s="99" t="s">
        <v>1354</v>
      </c>
      <c r="C189" s="99" t="s">
        <v>944</v>
      </c>
      <c r="D189" s="99" t="s">
        <v>945</v>
      </c>
      <c r="E189" s="99" t="s">
        <v>1036</v>
      </c>
      <c r="F189" s="99" t="s">
        <v>947</v>
      </c>
      <c r="G189" s="99" t="s">
        <v>1355</v>
      </c>
      <c r="H189" s="99" t="s">
        <v>981</v>
      </c>
    </row>
    <row r="190" customFormat="false" ht="14.4" hidden="false" customHeight="false" outlineLevel="0" collapsed="false">
      <c r="A190" s="99" t="n">
        <v>189</v>
      </c>
      <c r="B190" s="99" t="s">
        <v>1356</v>
      </c>
      <c r="C190" s="99" t="s">
        <v>944</v>
      </c>
      <c r="D190" s="99" t="s">
        <v>945</v>
      </c>
      <c r="E190" s="99" t="s">
        <v>979</v>
      </c>
      <c r="F190" s="99" t="s">
        <v>947</v>
      </c>
      <c r="G190" s="99" t="s">
        <v>1357</v>
      </c>
      <c r="H190" s="99" t="s">
        <v>981</v>
      </c>
    </row>
    <row r="191" customFormat="false" ht="14.4" hidden="false" customHeight="false" outlineLevel="0" collapsed="false">
      <c r="A191" s="99" t="n">
        <v>190</v>
      </c>
      <c r="B191" s="99" t="s">
        <v>1358</v>
      </c>
      <c r="C191" s="99" t="s">
        <v>988</v>
      </c>
      <c r="D191" s="99" t="s">
        <v>1359</v>
      </c>
      <c r="E191" s="99" t="s">
        <v>990</v>
      </c>
      <c r="F191" s="99" t="s">
        <v>940</v>
      </c>
      <c r="H191" s="99" t="s">
        <v>981</v>
      </c>
    </row>
    <row r="192" customFormat="false" ht="14.4" hidden="false" customHeight="false" outlineLevel="0" collapsed="false">
      <c r="A192" s="99" t="n">
        <v>191</v>
      </c>
      <c r="B192" s="99" t="s">
        <v>1360</v>
      </c>
      <c r="C192" s="99" t="s">
        <v>937</v>
      </c>
      <c r="D192" s="99" t="s">
        <v>951</v>
      </c>
      <c r="E192" s="99" t="s">
        <v>997</v>
      </c>
      <c r="F192" s="99" t="s">
        <v>965</v>
      </c>
      <c r="G192" s="99" t="s">
        <v>1361</v>
      </c>
      <c r="H192" s="99" t="s">
        <v>954</v>
      </c>
    </row>
    <row r="193" customFormat="false" ht="14.4" hidden="false" customHeight="false" outlineLevel="0" collapsed="false">
      <c r="A193" s="99" t="n">
        <v>192</v>
      </c>
      <c r="B193" s="99" t="s">
        <v>1362</v>
      </c>
      <c r="C193" s="99" t="s">
        <v>944</v>
      </c>
      <c r="D193" s="99" t="s">
        <v>945</v>
      </c>
      <c r="E193" s="99" t="s">
        <v>1311</v>
      </c>
      <c r="F193" s="99" t="s">
        <v>947</v>
      </c>
      <c r="H193" s="99" t="s">
        <v>981</v>
      </c>
    </row>
    <row r="194" customFormat="false" ht="14.4" hidden="false" customHeight="false" outlineLevel="0" collapsed="false">
      <c r="A194" s="99" t="n">
        <v>193</v>
      </c>
      <c r="B194" s="99" t="s">
        <v>1363</v>
      </c>
      <c r="C194" s="99" t="s">
        <v>1048</v>
      </c>
      <c r="D194" s="99" t="s">
        <v>1084</v>
      </c>
      <c r="E194" s="99" t="s">
        <v>1050</v>
      </c>
      <c r="F194" s="99" t="s">
        <v>940</v>
      </c>
      <c r="G194" s="99" t="s">
        <v>1364</v>
      </c>
      <c r="H194" s="99" t="s">
        <v>949</v>
      </c>
    </row>
    <row r="195" customFormat="false" ht="14.4" hidden="false" customHeight="false" outlineLevel="0" collapsed="false">
      <c r="A195" s="99" t="n">
        <v>194</v>
      </c>
      <c r="B195" s="99" t="s">
        <v>1365</v>
      </c>
      <c r="C195" s="99" t="s">
        <v>937</v>
      </c>
      <c r="D195" s="99" t="s">
        <v>951</v>
      </c>
      <c r="E195" s="99" t="s">
        <v>997</v>
      </c>
      <c r="F195" s="99" t="s">
        <v>965</v>
      </c>
      <c r="G195" s="99" t="s">
        <v>1366</v>
      </c>
      <c r="H195" s="99" t="s">
        <v>954</v>
      </c>
    </row>
    <row r="196" customFormat="false" ht="14.4" hidden="false" customHeight="false" outlineLevel="0" collapsed="false">
      <c r="A196" s="99" t="n">
        <v>195</v>
      </c>
      <c r="B196" s="99" t="s">
        <v>1367</v>
      </c>
      <c r="C196" s="99" t="s">
        <v>944</v>
      </c>
      <c r="D196" s="99" t="s">
        <v>945</v>
      </c>
      <c r="E196" s="99" t="s">
        <v>939</v>
      </c>
      <c r="F196" s="99" t="s">
        <v>947</v>
      </c>
      <c r="G196" s="99" t="s">
        <v>1368</v>
      </c>
      <c r="H196" s="99" t="s">
        <v>981</v>
      </c>
    </row>
    <row r="197" customFormat="false" ht="14.4" hidden="false" customHeight="false" outlineLevel="0" collapsed="false">
      <c r="A197" s="99" t="n">
        <v>196</v>
      </c>
      <c r="B197" s="99" t="s">
        <v>1369</v>
      </c>
      <c r="C197" s="99" t="s">
        <v>944</v>
      </c>
      <c r="D197" s="99" t="s">
        <v>945</v>
      </c>
      <c r="E197" s="99" t="s">
        <v>983</v>
      </c>
      <c r="F197" s="99" t="s">
        <v>947</v>
      </c>
      <c r="G197" s="99" t="s">
        <v>1370</v>
      </c>
      <c r="H197" s="99" t="s">
        <v>949</v>
      </c>
    </row>
    <row r="198" customFormat="false" ht="14.4" hidden="false" customHeight="false" outlineLevel="0" collapsed="false">
      <c r="A198" s="99" t="n">
        <v>197</v>
      </c>
      <c r="B198" s="99" t="s">
        <v>1371</v>
      </c>
      <c r="C198" s="99" t="s">
        <v>1048</v>
      </c>
      <c r="D198" s="99" t="s">
        <v>1084</v>
      </c>
      <c r="E198" s="99" t="s">
        <v>1372</v>
      </c>
      <c r="F198" s="99" t="s">
        <v>940</v>
      </c>
      <c r="G198" s="99" t="s">
        <v>1373</v>
      </c>
      <c r="H198" s="99" t="s">
        <v>981</v>
      </c>
    </row>
    <row r="199" customFormat="false" ht="14.4" hidden="false" customHeight="false" outlineLevel="0" collapsed="false">
      <c r="A199" s="99" t="n">
        <v>198</v>
      </c>
      <c r="B199" s="99" t="s">
        <v>1374</v>
      </c>
      <c r="C199" s="99" t="s">
        <v>988</v>
      </c>
      <c r="D199" s="99" t="s">
        <v>1375</v>
      </c>
      <c r="E199" s="99" t="s">
        <v>1059</v>
      </c>
      <c r="F199" s="99" t="s">
        <v>965</v>
      </c>
      <c r="G199" s="99" t="s">
        <v>1376</v>
      </c>
      <c r="H199" s="99" t="s">
        <v>949</v>
      </c>
    </row>
    <row r="200" customFormat="false" ht="14.4" hidden="false" customHeight="false" outlineLevel="0" collapsed="false">
      <c r="A200" s="99" t="n">
        <v>199</v>
      </c>
      <c r="B200" s="99" t="s">
        <v>1377</v>
      </c>
      <c r="C200" s="99" t="s">
        <v>988</v>
      </c>
      <c r="D200" s="99" t="s">
        <v>1113</v>
      </c>
      <c r="E200" s="99" t="s">
        <v>1059</v>
      </c>
      <c r="F200" s="99" t="s">
        <v>940</v>
      </c>
      <c r="G200" s="99" t="s">
        <v>1378</v>
      </c>
      <c r="H200" s="99" t="s">
        <v>949</v>
      </c>
    </row>
    <row r="201" customFormat="false" ht="14.4" hidden="false" customHeight="false" outlineLevel="0" collapsed="false">
      <c r="A201" s="99" t="n">
        <v>200</v>
      </c>
      <c r="B201" s="99" t="s">
        <v>1379</v>
      </c>
      <c r="C201" s="99" t="s">
        <v>988</v>
      </c>
      <c r="D201" s="99" t="s">
        <v>1359</v>
      </c>
      <c r="E201" s="99" t="s">
        <v>1059</v>
      </c>
      <c r="F201" s="99" t="s">
        <v>940</v>
      </c>
      <c r="G201" s="99" t="s">
        <v>1380</v>
      </c>
      <c r="H201" s="99" t="s">
        <v>949</v>
      </c>
    </row>
    <row r="202" customFormat="false" ht="14.4" hidden="false" customHeight="false" outlineLevel="0" collapsed="false">
      <c r="A202" s="99" t="n">
        <v>201</v>
      </c>
      <c r="B202" s="99" t="s">
        <v>1381</v>
      </c>
      <c r="C202" s="99" t="s">
        <v>944</v>
      </c>
      <c r="D202" s="99" t="s">
        <v>945</v>
      </c>
      <c r="E202" s="99" t="s">
        <v>997</v>
      </c>
      <c r="F202" s="99" t="s">
        <v>947</v>
      </c>
      <c r="H202" s="99" t="s">
        <v>954</v>
      </c>
    </row>
    <row r="203" customFormat="false" ht="14.4" hidden="false" customHeight="false" outlineLevel="0" collapsed="false">
      <c r="A203" s="99" t="n">
        <v>202</v>
      </c>
      <c r="B203" s="99" t="s">
        <v>1382</v>
      </c>
      <c r="C203" s="99" t="s">
        <v>937</v>
      </c>
      <c r="D203" s="99" t="s">
        <v>945</v>
      </c>
      <c r="E203" s="99" t="s">
        <v>1311</v>
      </c>
      <c r="F203" s="99" t="s">
        <v>965</v>
      </c>
      <c r="G203" s="99" t="s">
        <v>1383</v>
      </c>
      <c r="H203" s="99" t="s">
        <v>954</v>
      </c>
    </row>
    <row r="204" customFormat="false" ht="14.4" hidden="false" customHeight="false" outlineLevel="0" collapsed="false">
      <c r="A204" s="99" t="n">
        <v>203</v>
      </c>
      <c r="B204" s="99" t="s">
        <v>1384</v>
      </c>
      <c r="C204" s="99" t="s">
        <v>937</v>
      </c>
      <c r="D204" s="99" t="s">
        <v>978</v>
      </c>
      <c r="E204" s="99" t="s">
        <v>997</v>
      </c>
      <c r="F204" s="99" t="s">
        <v>940</v>
      </c>
      <c r="G204" s="99" t="s">
        <v>1385</v>
      </c>
      <c r="H204" s="99" t="s">
        <v>949</v>
      </c>
    </row>
    <row r="205" customFormat="false" ht="14.4" hidden="false" customHeight="false" outlineLevel="0" collapsed="false">
      <c r="A205" s="99" t="n">
        <v>204</v>
      </c>
      <c r="B205" s="99" t="s">
        <v>1386</v>
      </c>
      <c r="C205" s="99" t="s">
        <v>937</v>
      </c>
      <c r="D205" s="99" t="s">
        <v>951</v>
      </c>
      <c r="E205" s="99" t="s">
        <v>1124</v>
      </c>
      <c r="F205" s="99" t="s">
        <v>940</v>
      </c>
      <c r="G205" s="99" t="s">
        <v>1387</v>
      </c>
      <c r="H205" s="99" t="s">
        <v>954</v>
      </c>
    </row>
    <row r="206" customFormat="false" ht="14.4" hidden="false" customHeight="false" outlineLevel="0" collapsed="false">
      <c r="A206" s="99" t="n">
        <v>205</v>
      </c>
      <c r="B206" s="99" t="s">
        <v>1388</v>
      </c>
      <c r="C206" s="99" t="s">
        <v>944</v>
      </c>
      <c r="D206" s="99" t="s">
        <v>978</v>
      </c>
      <c r="E206" s="99" t="s">
        <v>997</v>
      </c>
      <c r="F206" s="99" t="s">
        <v>947</v>
      </c>
      <c r="G206" s="99" t="s">
        <v>1389</v>
      </c>
      <c r="H206" s="99" t="s">
        <v>949</v>
      </c>
    </row>
    <row r="207" customFormat="false" ht="14.4" hidden="false" customHeight="false" outlineLevel="0" collapsed="false">
      <c r="A207" s="99" t="n">
        <v>206</v>
      </c>
      <c r="B207" s="99" t="s">
        <v>1390</v>
      </c>
      <c r="C207" s="99" t="s">
        <v>944</v>
      </c>
      <c r="D207" s="99" t="s">
        <v>945</v>
      </c>
      <c r="E207" s="99" t="s">
        <v>983</v>
      </c>
      <c r="F207" s="99" t="s">
        <v>947</v>
      </c>
      <c r="G207" s="99" t="s">
        <v>1391</v>
      </c>
      <c r="H207" s="99" t="s">
        <v>981</v>
      </c>
    </row>
    <row r="208" customFormat="false" ht="14.4" hidden="false" customHeight="false" outlineLevel="0" collapsed="false">
      <c r="A208" s="99" t="n">
        <v>207</v>
      </c>
      <c r="B208" s="99" t="s">
        <v>1392</v>
      </c>
      <c r="C208" s="99" t="s">
        <v>988</v>
      </c>
      <c r="D208" s="99" t="s">
        <v>1113</v>
      </c>
      <c r="E208" s="99" t="s">
        <v>990</v>
      </c>
      <c r="F208" s="99" t="s">
        <v>940</v>
      </c>
      <c r="G208" s="99" t="s">
        <v>1393</v>
      </c>
      <c r="H208" s="99" t="s">
        <v>949</v>
      </c>
    </row>
    <row r="209" customFormat="false" ht="14.4" hidden="false" customHeight="false" outlineLevel="0" collapsed="false">
      <c r="A209" s="99" t="n">
        <v>208</v>
      </c>
      <c r="B209" s="99" t="s">
        <v>1394</v>
      </c>
      <c r="C209" s="99" t="s">
        <v>1048</v>
      </c>
      <c r="D209" s="99" t="s">
        <v>1049</v>
      </c>
      <c r="E209" s="99" t="s">
        <v>1231</v>
      </c>
      <c r="F209" s="99" t="s">
        <v>940</v>
      </c>
      <c r="G209" s="99" t="s">
        <v>1395</v>
      </c>
      <c r="H209" s="99" t="s">
        <v>1227</v>
      </c>
    </row>
    <row r="210" customFormat="false" ht="14.4" hidden="false" customHeight="false" outlineLevel="0" collapsed="false">
      <c r="A210" s="99" t="n">
        <v>209</v>
      </c>
      <c r="B210" s="99" t="s">
        <v>1396</v>
      </c>
      <c r="C210" s="99" t="s">
        <v>988</v>
      </c>
      <c r="D210" s="99" t="s">
        <v>1113</v>
      </c>
      <c r="E210" s="99" t="s">
        <v>990</v>
      </c>
      <c r="F210" s="99" t="s">
        <v>940</v>
      </c>
      <c r="G210" s="99" t="s">
        <v>1397</v>
      </c>
      <c r="H210" s="99" t="s">
        <v>949</v>
      </c>
    </row>
    <row r="211" customFormat="false" ht="14.4" hidden="false" customHeight="false" outlineLevel="0" collapsed="false">
      <c r="A211" s="99" t="n">
        <v>210</v>
      </c>
      <c r="B211" s="99" t="s">
        <v>1398</v>
      </c>
      <c r="C211" s="99" t="s">
        <v>944</v>
      </c>
      <c r="D211" s="99" t="s">
        <v>978</v>
      </c>
      <c r="E211" s="99" t="s">
        <v>1023</v>
      </c>
      <c r="F211" s="99" t="s">
        <v>947</v>
      </c>
      <c r="G211" s="99" t="s">
        <v>1399</v>
      </c>
      <c r="H211" s="99" t="s">
        <v>954</v>
      </c>
    </row>
    <row r="212" customFormat="false" ht="14.4" hidden="false" customHeight="false" outlineLevel="0" collapsed="false">
      <c r="A212" s="99" t="n">
        <v>211</v>
      </c>
      <c r="B212" s="99" t="s">
        <v>1400</v>
      </c>
      <c r="C212" s="99" t="s">
        <v>937</v>
      </c>
      <c r="D212" s="99" t="s">
        <v>945</v>
      </c>
      <c r="E212" s="99" t="s">
        <v>983</v>
      </c>
      <c r="F212" s="99" t="s">
        <v>940</v>
      </c>
      <c r="G212" s="99" t="s">
        <v>1401</v>
      </c>
      <c r="H212" s="99" t="s">
        <v>954</v>
      </c>
    </row>
    <row r="213" customFormat="false" ht="14.4" hidden="false" customHeight="false" outlineLevel="0" collapsed="false">
      <c r="A213" s="99" t="n">
        <v>212</v>
      </c>
      <c r="B213" s="99" t="s">
        <v>1402</v>
      </c>
      <c r="C213" s="99" t="s">
        <v>937</v>
      </c>
      <c r="D213" s="99" t="s">
        <v>945</v>
      </c>
      <c r="E213" s="99" t="s">
        <v>946</v>
      </c>
      <c r="F213" s="99" t="s">
        <v>965</v>
      </c>
      <c r="G213" s="99" t="s">
        <v>1403</v>
      </c>
      <c r="H213" s="99" t="s">
        <v>949</v>
      </c>
    </row>
    <row r="214" customFormat="false" ht="14.4" hidden="false" customHeight="false" outlineLevel="0" collapsed="false">
      <c r="A214" s="99" t="n">
        <v>213</v>
      </c>
      <c r="B214" s="99" t="s">
        <v>1404</v>
      </c>
      <c r="C214" s="99" t="s">
        <v>944</v>
      </c>
      <c r="D214" s="99" t="s">
        <v>978</v>
      </c>
      <c r="E214" s="99" t="s">
        <v>939</v>
      </c>
      <c r="F214" s="99" t="s">
        <v>947</v>
      </c>
      <c r="G214" s="99" t="s">
        <v>1405</v>
      </c>
      <c r="H214" s="99" t="s">
        <v>981</v>
      </c>
    </row>
    <row r="215" customFormat="false" ht="14.4" hidden="false" customHeight="false" outlineLevel="0" collapsed="false">
      <c r="A215" s="99" t="n">
        <v>214</v>
      </c>
      <c r="B215" s="99" t="s">
        <v>1406</v>
      </c>
      <c r="C215" s="99" t="s">
        <v>937</v>
      </c>
      <c r="D215" s="99" t="s">
        <v>978</v>
      </c>
      <c r="E215" s="99" t="s">
        <v>956</v>
      </c>
      <c r="F215" s="99" t="s">
        <v>965</v>
      </c>
      <c r="G215" s="99" t="s">
        <v>1407</v>
      </c>
      <c r="H215" s="99" t="s">
        <v>949</v>
      </c>
    </row>
    <row r="216" customFormat="false" ht="14.4" hidden="false" customHeight="false" outlineLevel="0" collapsed="false">
      <c r="A216" s="99" t="n">
        <v>215</v>
      </c>
      <c r="B216" s="99" t="s">
        <v>1408</v>
      </c>
      <c r="C216" s="99" t="s">
        <v>944</v>
      </c>
      <c r="D216" s="99" t="s">
        <v>951</v>
      </c>
      <c r="E216" s="99" t="s">
        <v>997</v>
      </c>
      <c r="F216" s="99" t="s">
        <v>947</v>
      </c>
      <c r="G216" s="99" t="s">
        <v>1409</v>
      </c>
      <c r="H216" s="99" t="s">
        <v>954</v>
      </c>
    </row>
    <row r="217" customFormat="false" ht="14.4" hidden="false" customHeight="false" outlineLevel="0" collapsed="false">
      <c r="A217" s="99" t="n">
        <v>216</v>
      </c>
      <c r="B217" s="99" t="s">
        <v>1410</v>
      </c>
      <c r="C217" s="99" t="s">
        <v>944</v>
      </c>
      <c r="D217" s="99" t="s">
        <v>945</v>
      </c>
      <c r="E217" s="99" t="s">
        <v>1322</v>
      </c>
      <c r="F217" s="99" t="s">
        <v>947</v>
      </c>
      <c r="G217" s="99" t="s">
        <v>1411</v>
      </c>
      <c r="H217" s="99" t="s">
        <v>981</v>
      </c>
    </row>
    <row r="218" customFormat="false" ht="14.4" hidden="false" customHeight="false" outlineLevel="0" collapsed="false">
      <c r="A218" s="99" t="n">
        <v>217</v>
      </c>
      <c r="B218" s="99" t="s">
        <v>1412</v>
      </c>
      <c r="C218" s="99" t="s">
        <v>937</v>
      </c>
      <c r="D218" s="99" t="s">
        <v>951</v>
      </c>
      <c r="E218" s="99" t="s">
        <v>1039</v>
      </c>
      <c r="F218" s="99" t="s">
        <v>940</v>
      </c>
      <c r="G218" s="99" t="s">
        <v>1413</v>
      </c>
      <c r="H218" s="99" t="s">
        <v>954</v>
      </c>
    </row>
    <row r="219" customFormat="false" ht="14.4" hidden="false" customHeight="false" outlineLevel="0" collapsed="false">
      <c r="A219" s="99" t="n">
        <v>218</v>
      </c>
      <c r="B219" s="99" t="s">
        <v>1414</v>
      </c>
      <c r="C219" s="99" t="s">
        <v>937</v>
      </c>
      <c r="D219" s="99" t="s">
        <v>978</v>
      </c>
      <c r="E219" s="99" t="s">
        <v>939</v>
      </c>
      <c r="F219" s="99" t="s">
        <v>940</v>
      </c>
      <c r="G219" s="99" t="s">
        <v>1415</v>
      </c>
      <c r="H219" s="99" t="s">
        <v>949</v>
      </c>
    </row>
    <row r="220" customFormat="false" ht="14.4" hidden="false" customHeight="false" outlineLevel="0" collapsed="false">
      <c r="A220" s="99" t="n">
        <v>219</v>
      </c>
      <c r="B220" s="99" t="s">
        <v>1416</v>
      </c>
      <c r="C220" s="99" t="s">
        <v>937</v>
      </c>
      <c r="D220" s="99" t="s">
        <v>978</v>
      </c>
      <c r="E220" s="99" t="s">
        <v>1098</v>
      </c>
      <c r="F220" s="99" t="s">
        <v>940</v>
      </c>
      <c r="G220" s="99" t="s">
        <v>1417</v>
      </c>
      <c r="H220" s="99" t="s">
        <v>981</v>
      </c>
    </row>
    <row r="221" customFormat="false" ht="14.4" hidden="false" customHeight="false" outlineLevel="0" collapsed="false">
      <c r="A221" s="99" t="n">
        <v>220</v>
      </c>
      <c r="B221" s="99" t="s">
        <v>1418</v>
      </c>
      <c r="C221" s="99" t="s">
        <v>944</v>
      </c>
      <c r="D221" s="99" t="s">
        <v>951</v>
      </c>
      <c r="E221" s="99" t="s">
        <v>1322</v>
      </c>
      <c r="F221" s="99" t="s">
        <v>947</v>
      </c>
      <c r="G221" s="99" t="s">
        <v>1419</v>
      </c>
      <c r="H221" s="99" t="s">
        <v>981</v>
      </c>
    </row>
    <row r="222" customFormat="false" ht="14.4" hidden="false" customHeight="false" outlineLevel="0" collapsed="false">
      <c r="A222" s="99" t="n">
        <v>221</v>
      </c>
      <c r="B222" s="99" t="s">
        <v>1420</v>
      </c>
      <c r="C222" s="99" t="s">
        <v>944</v>
      </c>
      <c r="D222" s="99" t="s">
        <v>978</v>
      </c>
      <c r="E222" s="99" t="s">
        <v>939</v>
      </c>
      <c r="F222" s="99" t="s">
        <v>947</v>
      </c>
      <c r="G222" s="99" t="s">
        <v>1421</v>
      </c>
      <c r="H222" s="99" t="s">
        <v>981</v>
      </c>
    </row>
    <row r="223" customFormat="false" ht="14.4" hidden="false" customHeight="false" outlineLevel="0" collapsed="false">
      <c r="A223" s="99" t="n">
        <v>222</v>
      </c>
      <c r="B223" s="99" t="s">
        <v>1422</v>
      </c>
      <c r="C223" s="99" t="s">
        <v>937</v>
      </c>
      <c r="D223" s="99" t="s">
        <v>951</v>
      </c>
      <c r="E223" s="99" t="s">
        <v>939</v>
      </c>
      <c r="F223" s="99" t="s">
        <v>940</v>
      </c>
      <c r="G223" s="99" t="s">
        <v>1423</v>
      </c>
      <c r="H223" s="99" t="s">
        <v>954</v>
      </c>
    </row>
    <row r="224" customFormat="false" ht="14.4" hidden="false" customHeight="false" outlineLevel="0" collapsed="false">
      <c r="A224" s="99" t="n">
        <v>223</v>
      </c>
      <c r="B224" s="99" t="s">
        <v>1424</v>
      </c>
      <c r="C224" s="99" t="s">
        <v>944</v>
      </c>
      <c r="D224" s="99" t="s">
        <v>978</v>
      </c>
      <c r="E224" s="99" t="s">
        <v>939</v>
      </c>
      <c r="F224" s="99" t="s">
        <v>947</v>
      </c>
      <c r="G224" s="99" t="s">
        <v>1425</v>
      </c>
      <c r="H224" s="99" t="s">
        <v>981</v>
      </c>
    </row>
    <row r="225" customFormat="false" ht="14.4" hidden="false" customHeight="false" outlineLevel="0" collapsed="false">
      <c r="A225" s="99" t="n">
        <v>224</v>
      </c>
      <c r="B225" s="99" t="s">
        <v>1426</v>
      </c>
      <c r="C225" s="99" t="s">
        <v>944</v>
      </c>
      <c r="D225" s="99" t="s">
        <v>945</v>
      </c>
      <c r="E225" s="99" t="s">
        <v>939</v>
      </c>
      <c r="F225" s="99" t="s">
        <v>947</v>
      </c>
      <c r="G225" s="99" t="s">
        <v>1427</v>
      </c>
      <c r="H225" s="99" t="s">
        <v>981</v>
      </c>
    </row>
    <row r="226" customFormat="false" ht="14.4" hidden="false" customHeight="false" outlineLevel="0" collapsed="false">
      <c r="A226" s="99" t="n">
        <v>225</v>
      </c>
      <c r="B226" s="99" t="s">
        <v>1428</v>
      </c>
      <c r="C226" s="99" t="s">
        <v>937</v>
      </c>
      <c r="D226" s="99" t="s">
        <v>951</v>
      </c>
      <c r="E226" s="99" t="s">
        <v>952</v>
      </c>
      <c r="F226" s="99" t="s">
        <v>940</v>
      </c>
      <c r="G226" s="99" t="s">
        <v>1429</v>
      </c>
      <c r="H226" s="99" t="s">
        <v>954</v>
      </c>
    </row>
    <row r="227" customFormat="false" ht="14.4" hidden="false" customHeight="false" outlineLevel="0" collapsed="false">
      <c r="A227" s="99" t="n">
        <v>226</v>
      </c>
      <c r="B227" s="99" t="s">
        <v>1430</v>
      </c>
      <c r="C227" s="99" t="s">
        <v>944</v>
      </c>
      <c r="D227" s="99" t="s">
        <v>945</v>
      </c>
      <c r="E227" s="99" t="s">
        <v>1322</v>
      </c>
      <c r="F227" s="99" t="s">
        <v>947</v>
      </c>
      <c r="G227" s="99" t="s">
        <v>1431</v>
      </c>
      <c r="H227" s="99" t="s">
        <v>954</v>
      </c>
    </row>
    <row r="228" customFormat="false" ht="14.4" hidden="false" customHeight="false" outlineLevel="0" collapsed="false">
      <c r="A228" s="99" t="n">
        <v>227</v>
      </c>
      <c r="B228" s="99" t="s">
        <v>1432</v>
      </c>
      <c r="C228" s="99" t="s">
        <v>944</v>
      </c>
      <c r="D228" s="99" t="s">
        <v>978</v>
      </c>
      <c r="E228" s="99" t="s">
        <v>1311</v>
      </c>
      <c r="F228" s="99" t="s">
        <v>947</v>
      </c>
      <c r="G228" s="99" t="s">
        <v>1433</v>
      </c>
      <c r="H228" s="99" t="s">
        <v>981</v>
      </c>
    </row>
    <row r="229" customFormat="false" ht="14.4" hidden="false" customHeight="false" outlineLevel="0" collapsed="false">
      <c r="A229" s="99" t="n">
        <v>228</v>
      </c>
      <c r="B229" s="99" t="s">
        <v>1434</v>
      </c>
      <c r="C229" s="99" t="s">
        <v>988</v>
      </c>
      <c r="D229" s="99" t="s">
        <v>1113</v>
      </c>
      <c r="E229" s="99" t="s">
        <v>1059</v>
      </c>
      <c r="F229" s="99" t="s">
        <v>940</v>
      </c>
      <c r="G229" s="99" t="s">
        <v>1435</v>
      </c>
      <c r="H229" s="99" t="s">
        <v>949</v>
      </c>
    </row>
    <row r="230" customFormat="false" ht="14.4" hidden="false" customHeight="false" outlineLevel="0" collapsed="false">
      <c r="A230" s="99" t="n">
        <v>229</v>
      </c>
      <c r="B230" s="99" t="s">
        <v>1436</v>
      </c>
      <c r="C230" s="99" t="s">
        <v>988</v>
      </c>
      <c r="D230" s="99" t="s">
        <v>1113</v>
      </c>
      <c r="E230" s="99" t="s">
        <v>990</v>
      </c>
      <c r="F230" s="99" t="s">
        <v>940</v>
      </c>
      <c r="G230" s="99" t="s">
        <v>1437</v>
      </c>
      <c r="H230" s="99" t="s">
        <v>949</v>
      </c>
    </row>
    <row r="231" customFormat="false" ht="14.4" hidden="false" customHeight="false" outlineLevel="0" collapsed="false">
      <c r="A231" s="99" t="n">
        <v>230</v>
      </c>
      <c r="B231" s="99" t="s">
        <v>1438</v>
      </c>
      <c r="C231" s="99" t="s">
        <v>944</v>
      </c>
      <c r="D231" s="99" t="s">
        <v>945</v>
      </c>
      <c r="E231" s="99" t="s">
        <v>1006</v>
      </c>
      <c r="F231" s="99" t="s">
        <v>947</v>
      </c>
      <c r="G231" s="99" t="s">
        <v>1439</v>
      </c>
      <c r="H231" s="99" t="s">
        <v>954</v>
      </c>
    </row>
    <row r="232" customFormat="false" ht="14.4" hidden="false" customHeight="false" outlineLevel="0" collapsed="false">
      <c r="A232" s="99" t="n">
        <v>231</v>
      </c>
      <c r="B232" s="99" t="s">
        <v>1440</v>
      </c>
      <c r="C232" s="99" t="s">
        <v>937</v>
      </c>
      <c r="D232" s="99" t="s">
        <v>978</v>
      </c>
      <c r="E232" s="99" t="s">
        <v>1039</v>
      </c>
      <c r="F232" s="99" t="s">
        <v>940</v>
      </c>
      <c r="G232" s="99" t="s">
        <v>1441</v>
      </c>
      <c r="H232" s="99" t="s">
        <v>981</v>
      </c>
    </row>
    <row r="233" customFormat="false" ht="14.4" hidden="false" customHeight="false" outlineLevel="0" collapsed="false">
      <c r="A233" s="99" t="n">
        <v>232</v>
      </c>
      <c r="B233" s="99" t="s">
        <v>1442</v>
      </c>
      <c r="C233" s="99" t="s">
        <v>988</v>
      </c>
      <c r="D233" s="99" t="s">
        <v>1113</v>
      </c>
      <c r="E233" s="99" t="s">
        <v>990</v>
      </c>
      <c r="F233" s="99" t="s">
        <v>940</v>
      </c>
      <c r="G233" s="99" t="s">
        <v>1443</v>
      </c>
      <c r="H233" s="99" t="s">
        <v>949</v>
      </c>
    </row>
    <row r="234" customFormat="false" ht="14.4" hidden="false" customHeight="false" outlineLevel="0" collapsed="false">
      <c r="A234" s="99" t="n">
        <v>233</v>
      </c>
      <c r="B234" s="99" t="s">
        <v>1444</v>
      </c>
      <c r="C234" s="99" t="s">
        <v>944</v>
      </c>
      <c r="D234" s="99" t="s">
        <v>978</v>
      </c>
      <c r="E234" s="99" t="s">
        <v>1036</v>
      </c>
      <c r="F234" s="99" t="s">
        <v>947</v>
      </c>
      <c r="G234" s="99" t="s">
        <v>1445</v>
      </c>
      <c r="H234" s="99" t="s">
        <v>954</v>
      </c>
    </row>
    <row r="235" customFormat="false" ht="14.4" hidden="false" customHeight="false" outlineLevel="0" collapsed="false">
      <c r="A235" s="99" t="n">
        <v>234</v>
      </c>
      <c r="B235" s="99" t="s">
        <v>1446</v>
      </c>
      <c r="C235" s="99" t="s">
        <v>937</v>
      </c>
      <c r="D235" s="99" t="s">
        <v>951</v>
      </c>
      <c r="E235" s="99" t="s">
        <v>1108</v>
      </c>
      <c r="F235" s="99" t="s">
        <v>940</v>
      </c>
      <c r="G235" s="99" t="s">
        <v>1447</v>
      </c>
      <c r="H235" s="99" t="s">
        <v>954</v>
      </c>
    </row>
    <row r="236" customFormat="false" ht="14.4" hidden="false" customHeight="false" outlineLevel="0" collapsed="false">
      <c r="A236" s="99" t="n">
        <v>235</v>
      </c>
      <c r="B236" s="99" t="s">
        <v>1448</v>
      </c>
      <c r="C236" s="99" t="s">
        <v>944</v>
      </c>
      <c r="D236" s="99" t="s">
        <v>945</v>
      </c>
      <c r="E236" s="99" t="s">
        <v>1108</v>
      </c>
      <c r="F236" s="99" t="s">
        <v>947</v>
      </c>
      <c r="G236" s="99" t="s">
        <v>1449</v>
      </c>
      <c r="H236" s="99" t="s">
        <v>981</v>
      </c>
    </row>
    <row r="237" customFormat="false" ht="14.4" hidden="false" customHeight="false" outlineLevel="0" collapsed="false">
      <c r="A237" s="99" t="n">
        <v>236</v>
      </c>
      <c r="B237" s="99" t="s">
        <v>1450</v>
      </c>
      <c r="C237" s="99" t="s">
        <v>988</v>
      </c>
      <c r="D237" s="99" t="s">
        <v>1359</v>
      </c>
      <c r="E237" s="99" t="s">
        <v>990</v>
      </c>
      <c r="F237" s="99" t="s">
        <v>940</v>
      </c>
      <c r="G237" s="99" t="s">
        <v>1451</v>
      </c>
      <c r="H237" s="99" t="s">
        <v>949</v>
      </c>
    </row>
    <row r="238" customFormat="false" ht="14.4" hidden="false" customHeight="false" outlineLevel="0" collapsed="false">
      <c r="A238" s="99" t="n">
        <v>237</v>
      </c>
      <c r="B238" s="99" t="s">
        <v>1452</v>
      </c>
      <c r="C238" s="99" t="s">
        <v>1083</v>
      </c>
      <c r="D238" s="99" t="s">
        <v>1049</v>
      </c>
      <c r="E238" s="99" t="s">
        <v>1231</v>
      </c>
      <c r="F238" s="99" t="s">
        <v>947</v>
      </c>
      <c r="G238" s="99" t="s">
        <v>1453</v>
      </c>
      <c r="H238" s="99" t="s">
        <v>981</v>
      </c>
    </row>
    <row r="239" customFormat="false" ht="14.4" hidden="false" customHeight="false" outlineLevel="0" collapsed="false">
      <c r="A239" s="99" t="n">
        <v>238</v>
      </c>
      <c r="B239" s="99" t="s">
        <v>1454</v>
      </c>
      <c r="C239" s="99" t="s">
        <v>937</v>
      </c>
      <c r="D239" s="99" t="s">
        <v>978</v>
      </c>
      <c r="E239" s="99" t="s">
        <v>974</v>
      </c>
      <c r="F239" s="99" t="s">
        <v>965</v>
      </c>
      <c r="G239" s="99" t="s">
        <v>1455</v>
      </c>
      <c r="H239" s="99" t="s">
        <v>949</v>
      </c>
    </row>
    <row r="240" customFormat="false" ht="14.4" hidden="false" customHeight="false" outlineLevel="0" collapsed="false">
      <c r="A240" s="99" t="n">
        <v>239</v>
      </c>
      <c r="B240" s="99" t="s">
        <v>1456</v>
      </c>
      <c r="C240" s="99" t="s">
        <v>937</v>
      </c>
      <c r="D240" s="99" t="s">
        <v>951</v>
      </c>
      <c r="E240" s="99" t="s">
        <v>1039</v>
      </c>
      <c r="F240" s="99" t="s">
        <v>940</v>
      </c>
      <c r="G240" s="99" t="s">
        <v>1457</v>
      </c>
      <c r="H240" s="99" t="s">
        <v>954</v>
      </c>
    </row>
    <row r="241" customFormat="false" ht="14.4" hidden="false" customHeight="false" outlineLevel="0" collapsed="false">
      <c r="A241" s="99" t="n">
        <v>240</v>
      </c>
      <c r="B241" s="99" t="s">
        <v>1458</v>
      </c>
      <c r="C241" s="99" t="s">
        <v>937</v>
      </c>
      <c r="D241" s="99" t="s">
        <v>978</v>
      </c>
      <c r="E241" s="99" t="s">
        <v>1108</v>
      </c>
      <c r="F241" s="99" t="s">
        <v>940</v>
      </c>
      <c r="G241" s="99" t="s">
        <v>1459</v>
      </c>
      <c r="H241" s="99" t="s">
        <v>954</v>
      </c>
    </row>
    <row r="242" customFormat="false" ht="14.4" hidden="false" customHeight="false" outlineLevel="0" collapsed="false">
      <c r="A242" s="99" t="n">
        <v>241</v>
      </c>
      <c r="B242" s="99" t="s">
        <v>1460</v>
      </c>
      <c r="C242" s="99" t="s">
        <v>1048</v>
      </c>
      <c r="D242" s="99" t="s">
        <v>1049</v>
      </c>
      <c r="E242" s="99" t="s">
        <v>1231</v>
      </c>
      <c r="F242" s="99" t="s">
        <v>965</v>
      </c>
      <c r="G242" s="99" t="s">
        <v>1461</v>
      </c>
      <c r="H242" s="99" t="s">
        <v>949</v>
      </c>
    </row>
    <row r="243" customFormat="false" ht="14.4" hidden="false" customHeight="false" outlineLevel="0" collapsed="false">
      <c r="A243" s="99" t="n">
        <v>242</v>
      </c>
      <c r="B243" s="99" t="s">
        <v>1462</v>
      </c>
      <c r="C243" s="99" t="s">
        <v>1083</v>
      </c>
      <c r="D243" s="99" t="s">
        <v>1049</v>
      </c>
      <c r="E243" s="99" t="s">
        <v>1154</v>
      </c>
      <c r="F243" s="99" t="s">
        <v>947</v>
      </c>
      <c r="G243" s="99" t="s">
        <v>1463</v>
      </c>
      <c r="H243" s="99" t="s">
        <v>954</v>
      </c>
    </row>
    <row r="244" customFormat="false" ht="14.4" hidden="false" customHeight="false" outlineLevel="0" collapsed="false">
      <c r="A244" s="99" t="n">
        <v>243</v>
      </c>
      <c r="B244" s="99" t="s">
        <v>1464</v>
      </c>
      <c r="C244" s="99" t="s">
        <v>944</v>
      </c>
      <c r="D244" s="99" t="s">
        <v>978</v>
      </c>
      <c r="E244" s="99" t="s">
        <v>952</v>
      </c>
      <c r="F244" s="99" t="s">
        <v>947</v>
      </c>
      <c r="G244" s="99" t="s">
        <v>1465</v>
      </c>
      <c r="H244" s="99" t="s">
        <v>981</v>
      </c>
    </row>
    <row r="245" customFormat="false" ht="14.4" hidden="false" customHeight="false" outlineLevel="0" collapsed="false">
      <c r="A245" s="99" t="n">
        <v>244</v>
      </c>
      <c r="B245" s="99" t="s">
        <v>1466</v>
      </c>
      <c r="C245" s="99" t="s">
        <v>937</v>
      </c>
      <c r="D245" s="99" t="s">
        <v>978</v>
      </c>
      <c r="E245" s="99" t="s">
        <v>952</v>
      </c>
      <c r="F245" s="99" t="s">
        <v>940</v>
      </c>
      <c r="G245" s="99" t="s">
        <v>1467</v>
      </c>
      <c r="H245" s="99" t="s">
        <v>981</v>
      </c>
    </row>
    <row r="246" customFormat="false" ht="14.4" hidden="false" customHeight="false" outlineLevel="0" collapsed="false">
      <c r="A246" s="99" t="n">
        <v>245</v>
      </c>
      <c r="B246" s="99" t="s">
        <v>1468</v>
      </c>
      <c r="C246" s="99" t="s">
        <v>1083</v>
      </c>
      <c r="D246" s="99" t="s">
        <v>1049</v>
      </c>
      <c r="E246" s="99" t="s">
        <v>1231</v>
      </c>
      <c r="F246" s="99" t="s">
        <v>947</v>
      </c>
      <c r="G246" s="99" t="s">
        <v>1469</v>
      </c>
      <c r="H246" s="99" t="s">
        <v>981</v>
      </c>
    </row>
    <row r="247" customFormat="false" ht="14.4" hidden="false" customHeight="false" outlineLevel="0" collapsed="false">
      <c r="A247" s="99" t="n">
        <v>246</v>
      </c>
      <c r="B247" s="99" t="s">
        <v>1470</v>
      </c>
      <c r="C247" s="99" t="s">
        <v>937</v>
      </c>
      <c r="D247" s="99" t="s">
        <v>951</v>
      </c>
      <c r="E247" s="99" t="s">
        <v>997</v>
      </c>
      <c r="F247" s="99" t="s">
        <v>940</v>
      </c>
      <c r="G247" s="99" t="s">
        <v>1471</v>
      </c>
      <c r="H247" s="99" t="s">
        <v>954</v>
      </c>
    </row>
    <row r="248" customFormat="false" ht="14.4" hidden="false" customHeight="false" outlineLevel="0" collapsed="false">
      <c r="A248" s="99" t="n">
        <v>247</v>
      </c>
      <c r="B248" s="99" t="s">
        <v>1472</v>
      </c>
      <c r="C248" s="99" t="s">
        <v>944</v>
      </c>
      <c r="D248" s="99" t="s">
        <v>945</v>
      </c>
      <c r="E248" s="99" t="s">
        <v>979</v>
      </c>
      <c r="F248" s="99" t="s">
        <v>947</v>
      </c>
      <c r="G248" s="99" t="s">
        <v>1473</v>
      </c>
      <c r="H248" s="99" t="s">
        <v>949</v>
      </c>
    </row>
    <row r="249" customFormat="false" ht="14.4" hidden="false" customHeight="false" outlineLevel="0" collapsed="false">
      <c r="A249" s="99" t="n">
        <v>248</v>
      </c>
      <c r="B249" s="99" t="s">
        <v>1474</v>
      </c>
      <c r="C249" s="99" t="s">
        <v>944</v>
      </c>
      <c r="D249" s="99" t="s">
        <v>951</v>
      </c>
      <c r="E249" s="99" t="s">
        <v>997</v>
      </c>
      <c r="F249" s="99" t="s">
        <v>947</v>
      </c>
      <c r="H249" s="99" t="s">
        <v>954</v>
      </c>
    </row>
    <row r="250" customFormat="false" ht="14.4" hidden="false" customHeight="false" outlineLevel="0" collapsed="false">
      <c r="A250" s="99" t="n">
        <v>249</v>
      </c>
      <c r="B250" s="99" t="s">
        <v>1475</v>
      </c>
      <c r="C250" s="99" t="s">
        <v>937</v>
      </c>
      <c r="D250" s="99" t="s">
        <v>938</v>
      </c>
      <c r="E250" s="99" t="s">
        <v>1476</v>
      </c>
      <c r="F250" s="99" t="s">
        <v>940</v>
      </c>
      <c r="G250" s="99" t="s">
        <v>1477</v>
      </c>
      <c r="H250" s="99" t="s">
        <v>942</v>
      </c>
    </row>
    <row r="251" customFormat="false" ht="14.4" hidden="false" customHeight="false" outlineLevel="0" collapsed="false">
      <c r="A251" s="99" t="n">
        <v>250</v>
      </c>
      <c r="B251" s="99" t="s">
        <v>1478</v>
      </c>
      <c r="C251" s="99" t="s">
        <v>937</v>
      </c>
      <c r="D251" s="99" t="s">
        <v>978</v>
      </c>
      <c r="E251" s="99" t="s">
        <v>956</v>
      </c>
      <c r="F251" s="99" t="s">
        <v>965</v>
      </c>
      <c r="G251" s="99" t="s">
        <v>1479</v>
      </c>
      <c r="H251" s="99" t="s">
        <v>949</v>
      </c>
    </row>
    <row r="252" customFormat="false" ht="14.4" hidden="false" customHeight="false" outlineLevel="0" collapsed="false">
      <c r="A252" s="99" t="n">
        <v>251</v>
      </c>
      <c r="B252" s="99" t="s">
        <v>1480</v>
      </c>
      <c r="C252" s="99" t="s">
        <v>944</v>
      </c>
      <c r="D252" s="99" t="s">
        <v>978</v>
      </c>
      <c r="E252" s="99" t="s">
        <v>939</v>
      </c>
      <c r="F252" s="99" t="s">
        <v>947</v>
      </c>
      <c r="G252" s="99" t="s">
        <v>1481</v>
      </c>
      <c r="H252" s="99" t="s">
        <v>981</v>
      </c>
    </row>
    <row r="253" customFormat="false" ht="14.4" hidden="false" customHeight="false" outlineLevel="0" collapsed="false">
      <c r="A253" s="99" t="n">
        <v>252</v>
      </c>
      <c r="B253" s="99" t="s">
        <v>1482</v>
      </c>
      <c r="C253" s="99" t="s">
        <v>944</v>
      </c>
      <c r="D253" s="99" t="s">
        <v>978</v>
      </c>
      <c r="E253" s="99" t="s">
        <v>1039</v>
      </c>
      <c r="F253" s="99" t="s">
        <v>947</v>
      </c>
      <c r="G253" s="99" t="s">
        <v>1483</v>
      </c>
      <c r="H253" s="99" t="s">
        <v>981</v>
      </c>
    </row>
    <row r="254" customFormat="false" ht="14.4" hidden="false" customHeight="false" outlineLevel="0" collapsed="false">
      <c r="A254" s="99" t="n">
        <v>253</v>
      </c>
      <c r="B254" s="99" t="s">
        <v>1484</v>
      </c>
      <c r="C254" s="99" t="s">
        <v>937</v>
      </c>
      <c r="D254" s="99" t="s">
        <v>978</v>
      </c>
      <c r="E254" s="99" t="s">
        <v>1322</v>
      </c>
      <c r="F254" s="99" t="s">
        <v>940</v>
      </c>
      <c r="G254" s="99" t="s">
        <v>1485</v>
      </c>
      <c r="H254" s="99" t="s">
        <v>981</v>
      </c>
    </row>
    <row r="255" customFormat="false" ht="14.4" hidden="false" customHeight="false" outlineLevel="0" collapsed="false">
      <c r="A255" s="99" t="n">
        <v>254</v>
      </c>
      <c r="B255" s="99" t="s">
        <v>1486</v>
      </c>
      <c r="C255" s="99" t="s">
        <v>944</v>
      </c>
      <c r="D255" s="99" t="s">
        <v>945</v>
      </c>
      <c r="E255" s="99" t="s">
        <v>1036</v>
      </c>
      <c r="F255" s="99" t="s">
        <v>947</v>
      </c>
      <c r="G255" s="99" t="s">
        <v>1487</v>
      </c>
      <c r="H255" s="99" t="s">
        <v>981</v>
      </c>
    </row>
    <row r="256" customFormat="false" ht="14.4" hidden="false" customHeight="false" outlineLevel="0" collapsed="false">
      <c r="A256" s="99" t="n">
        <v>255</v>
      </c>
      <c r="B256" s="99" t="s">
        <v>1488</v>
      </c>
      <c r="C256" s="99" t="s">
        <v>944</v>
      </c>
      <c r="D256" s="99" t="s">
        <v>945</v>
      </c>
      <c r="E256" s="99" t="s">
        <v>1322</v>
      </c>
      <c r="F256" s="99" t="s">
        <v>947</v>
      </c>
      <c r="G256" s="99" t="s">
        <v>1489</v>
      </c>
      <c r="H256" s="99" t="s">
        <v>981</v>
      </c>
    </row>
    <row r="257" customFormat="false" ht="14.4" hidden="false" customHeight="false" outlineLevel="0" collapsed="false">
      <c r="A257" s="99" t="n">
        <v>256</v>
      </c>
      <c r="B257" s="99" t="s">
        <v>1490</v>
      </c>
      <c r="C257" s="99" t="s">
        <v>937</v>
      </c>
      <c r="D257" s="99" t="s">
        <v>938</v>
      </c>
      <c r="E257" s="99" t="s">
        <v>1039</v>
      </c>
      <c r="F257" s="99" t="s">
        <v>940</v>
      </c>
      <c r="G257" s="99" t="s">
        <v>1491</v>
      </c>
      <c r="H257" s="99" t="s">
        <v>954</v>
      </c>
    </row>
    <row r="258" customFormat="false" ht="14.4" hidden="false" customHeight="false" outlineLevel="0" collapsed="false">
      <c r="A258" s="99" t="n">
        <v>257</v>
      </c>
      <c r="B258" s="99" t="s">
        <v>1492</v>
      </c>
      <c r="C258" s="99" t="s">
        <v>944</v>
      </c>
      <c r="D258" s="99" t="s">
        <v>951</v>
      </c>
      <c r="E258" s="99" t="s">
        <v>997</v>
      </c>
      <c r="F258" s="99" t="s">
        <v>947</v>
      </c>
      <c r="G258" s="99" t="s">
        <v>1493</v>
      </c>
      <c r="H258" s="99" t="s">
        <v>954</v>
      </c>
    </row>
    <row r="259" customFormat="false" ht="14.4" hidden="false" customHeight="false" outlineLevel="0" collapsed="false">
      <c r="A259" s="99" t="n">
        <v>258</v>
      </c>
      <c r="B259" s="99" t="s">
        <v>1494</v>
      </c>
      <c r="C259" s="99" t="s">
        <v>944</v>
      </c>
      <c r="D259" s="99" t="s">
        <v>978</v>
      </c>
      <c r="E259" s="99" t="s">
        <v>997</v>
      </c>
      <c r="F259" s="99" t="s">
        <v>947</v>
      </c>
      <c r="G259" s="99" t="s">
        <v>1495</v>
      </c>
      <c r="H259" s="99" t="s">
        <v>949</v>
      </c>
    </row>
    <row r="260" customFormat="false" ht="14.4" hidden="false" customHeight="false" outlineLevel="0" collapsed="false">
      <c r="A260" s="99" t="n">
        <v>259</v>
      </c>
      <c r="B260" s="99" t="s">
        <v>1496</v>
      </c>
      <c r="C260" s="99" t="s">
        <v>944</v>
      </c>
      <c r="D260" s="99" t="s">
        <v>945</v>
      </c>
      <c r="E260" s="99" t="s">
        <v>983</v>
      </c>
      <c r="F260" s="99" t="s">
        <v>947</v>
      </c>
      <c r="G260" s="99" t="s">
        <v>1497</v>
      </c>
      <c r="H260" s="99" t="s">
        <v>949</v>
      </c>
    </row>
    <row r="261" customFormat="false" ht="14.4" hidden="false" customHeight="false" outlineLevel="0" collapsed="false">
      <c r="A261" s="99" t="n">
        <v>260</v>
      </c>
      <c r="B261" s="99" t="s">
        <v>1498</v>
      </c>
      <c r="C261" s="99" t="s">
        <v>1048</v>
      </c>
      <c r="D261" s="99" t="s">
        <v>1049</v>
      </c>
      <c r="E261" s="99" t="s">
        <v>1499</v>
      </c>
      <c r="F261" s="99" t="s">
        <v>965</v>
      </c>
      <c r="G261" s="99" t="s">
        <v>1500</v>
      </c>
      <c r="H261" s="99" t="s">
        <v>949</v>
      </c>
    </row>
    <row r="262" customFormat="false" ht="14.4" hidden="false" customHeight="false" outlineLevel="0" collapsed="false">
      <c r="A262" s="99" t="n">
        <v>261</v>
      </c>
      <c r="B262" s="99" t="s">
        <v>1501</v>
      </c>
      <c r="C262" s="99" t="s">
        <v>937</v>
      </c>
      <c r="D262" s="99" t="s">
        <v>978</v>
      </c>
      <c r="E262" s="99" t="s">
        <v>1023</v>
      </c>
      <c r="F262" s="99" t="s">
        <v>940</v>
      </c>
      <c r="G262" s="99" t="s">
        <v>1502</v>
      </c>
      <c r="H262" s="99" t="s">
        <v>954</v>
      </c>
    </row>
    <row r="263" customFormat="false" ht="14.4" hidden="false" customHeight="false" outlineLevel="0" collapsed="false">
      <c r="A263" s="99" t="n">
        <v>262</v>
      </c>
      <c r="B263" s="99" t="s">
        <v>1503</v>
      </c>
      <c r="C263" s="99" t="s">
        <v>944</v>
      </c>
      <c r="D263" s="99" t="s">
        <v>978</v>
      </c>
      <c r="E263" s="99" t="s">
        <v>997</v>
      </c>
      <c r="F263" s="99" t="s">
        <v>947</v>
      </c>
      <c r="G263" s="99" t="s">
        <v>1504</v>
      </c>
      <c r="H263" s="99" t="s">
        <v>949</v>
      </c>
    </row>
    <row r="264" customFormat="false" ht="14.4" hidden="false" customHeight="false" outlineLevel="0" collapsed="false">
      <c r="A264" s="99" t="n">
        <v>263</v>
      </c>
      <c r="B264" s="99" t="s">
        <v>1505</v>
      </c>
      <c r="C264" s="99" t="s">
        <v>937</v>
      </c>
      <c r="D264" s="99" t="s">
        <v>951</v>
      </c>
      <c r="E264" s="99" t="s">
        <v>997</v>
      </c>
      <c r="F264" s="99" t="s">
        <v>940</v>
      </c>
      <c r="G264" s="99" t="s">
        <v>1506</v>
      </c>
      <c r="H264" s="99" t="s">
        <v>954</v>
      </c>
    </row>
    <row r="265" customFormat="false" ht="14.4" hidden="false" customHeight="false" outlineLevel="0" collapsed="false">
      <c r="A265" s="99" t="n">
        <v>264</v>
      </c>
      <c r="B265" s="99" t="s">
        <v>1507</v>
      </c>
      <c r="C265" s="99" t="s">
        <v>937</v>
      </c>
      <c r="D265" s="99" t="s">
        <v>978</v>
      </c>
      <c r="E265" s="99" t="s">
        <v>983</v>
      </c>
      <c r="F265" s="99" t="s">
        <v>940</v>
      </c>
      <c r="G265" s="99" t="s">
        <v>1508</v>
      </c>
      <c r="H265" s="99" t="s">
        <v>954</v>
      </c>
    </row>
    <row r="266" customFormat="false" ht="14.4" hidden="false" customHeight="false" outlineLevel="0" collapsed="false">
      <c r="A266" s="99" t="n">
        <v>265</v>
      </c>
      <c r="B266" s="99" t="s">
        <v>1509</v>
      </c>
      <c r="C266" s="99" t="s">
        <v>1083</v>
      </c>
      <c r="D266" s="99" t="s">
        <v>1084</v>
      </c>
      <c r="E266" s="99" t="s">
        <v>1085</v>
      </c>
      <c r="F266" s="99" t="s">
        <v>947</v>
      </c>
      <c r="H266" s="99" t="s">
        <v>981</v>
      </c>
    </row>
    <row r="267" customFormat="false" ht="14.4" hidden="false" customHeight="false" outlineLevel="0" collapsed="false">
      <c r="A267" s="99" t="n">
        <v>266</v>
      </c>
      <c r="B267" s="99" t="s">
        <v>1510</v>
      </c>
      <c r="C267" s="99" t="s">
        <v>937</v>
      </c>
      <c r="D267" s="99" t="s">
        <v>945</v>
      </c>
      <c r="E267" s="99" t="s">
        <v>946</v>
      </c>
      <c r="F267" s="99" t="s">
        <v>940</v>
      </c>
      <c r="G267" s="99" t="s">
        <v>1511</v>
      </c>
      <c r="H267" s="99" t="s">
        <v>949</v>
      </c>
    </row>
    <row r="268" customFormat="false" ht="14.4" hidden="false" customHeight="false" outlineLevel="0" collapsed="false">
      <c r="A268" s="99" t="n">
        <v>267</v>
      </c>
      <c r="B268" s="99" t="s">
        <v>1512</v>
      </c>
      <c r="C268" s="99" t="s">
        <v>937</v>
      </c>
      <c r="D268" s="99" t="s">
        <v>951</v>
      </c>
      <c r="E268" s="99" t="s">
        <v>1023</v>
      </c>
      <c r="F268" s="99" t="s">
        <v>940</v>
      </c>
      <c r="G268" s="99" t="s">
        <v>1513</v>
      </c>
      <c r="H268" s="99" t="s">
        <v>954</v>
      </c>
    </row>
    <row r="269" customFormat="false" ht="14.4" hidden="false" customHeight="false" outlineLevel="0" collapsed="false">
      <c r="A269" s="99" t="n">
        <v>268</v>
      </c>
      <c r="B269" s="99" t="s">
        <v>1514</v>
      </c>
      <c r="C269" s="99" t="s">
        <v>937</v>
      </c>
      <c r="D269" s="99" t="s">
        <v>951</v>
      </c>
      <c r="E269" s="99" t="s">
        <v>1026</v>
      </c>
      <c r="F269" s="99" t="s">
        <v>940</v>
      </c>
      <c r="G269" s="99" t="s">
        <v>1515</v>
      </c>
      <c r="H269" s="99" t="s">
        <v>981</v>
      </c>
    </row>
    <row r="270" customFormat="false" ht="14.4" hidden="false" customHeight="false" outlineLevel="0" collapsed="false">
      <c r="A270" s="99" t="n">
        <v>269</v>
      </c>
      <c r="B270" s="99" t="s">
        <v>1516</v>
      </c>
      <c r="C270" s="99" t="s">
        <v>944</v>
      </c>
      <c r="D270" s="99" t="s">
        <v>951</v>
      </c>
      <c r="E270" s="99" t="s">
        <v>997</v>
      </c>
      <c r="F270" s="99" t="s">
        <v>947</v>
      </c>
      <c r="G270" s="99" t="s">
        <v>1517</v>
      </c>
      <c r="H270" s="99" t="s">
        <v>954</v>
      </c>
    </row>
    <row r="271" customFormat="false" ht="14.4" hidden="false" customHeight="false" outlineLevel="0" collapsed="false">
      <c r="A271" s="99" t="n">
        <v>270</v>
      </c>
      <c r="B271" s="99" t="s">
        <v>1518</v>
      </c>
      <c r="C271" s="99" t="s">
        <v>937</v>
      </c>
      <c r="D271" s="99" t="s">
        <v>951</v>
      </c>
      <c r="E271" s="99" t="s">
        <v>956</v>
      </c>
      <c r="F271" s="99" t="s">
        <v>940</v>
      </c>
      <c r="G271" s="99" t="s">
        <v>1519</v>
      </c>
      <c r="H271" s="99" t="s">
        <v>949</v>
      </c>
    </row>
    <row r="272" customFormat="false" ht="14.4" hidden="false" customHeight="false" outlineLevel="0" collapsed="false">
      <c r="A272" s="99" t="n">
        <v>271</v>
      </c>
      <c r="B272" s="99" t="s">
        <v>1520</v>
      </c>
      <c r="C272" s="99" t="s">
        <v>937</v>
      </c>
      <c r="D272" s="99" t="s">
        <v>978</v>
      </c>
      <c r="E272" s="99" t="s">
        <v>1026</v>
      </c>
      <c r="F272" s="99" t="s">
        <v>940</v>
      </c>
      <c r="G272" s="99" t="s">
        <v>1521</v>
      </c>
      <c r="H272" s="99" t="s">
        <v>954</v>
      </c>
    </row>
    <row r="273" customFormat="false" ht="14.4" hidden="false" customHeight="false" outlineLevel="0" collapsed="false">
      <c r="A273" s="99" t="n">
        <v>272</v>
      </c>
      <c r="B273" s="99" t="s">
        <v>1522</v>
      </c>
      <c r="C273" s="99" t="s">
        <v>937</v>
      </c>
      <c r="D273" s="99" t="s">
        <v>978</v>
      </c>
      <c r="E273" s="99" t="s">
        <v>1039</v>
      </c>
      <c r="F273" s="99" t="s">
        <v>940</v>
      </c>
      <c r="G273" s="99" t="s">
        <v>1523</v>
      </c>
      <c r="H273" s="99" t="s">
        <v>949</v>
      </c>
    </row>
    <row r="274" customFormat="false" ht="14.4" hidden="false" customHeight="false" outlineLevel="0" collapsed="false">
      <c r="A274" s="99" t="n">
        <v>273</v>
      </c>
      <c r="B274" s="99" t="s">
        <v>1524</v>
      </c>
      <c r="C274" s="99" t="s">
        <v>944</v>
      </c>
      <c r="D274" s="99" t="s">
        <v>945</v>
      </c>
      <c r="E274" s="99" t="s">
        <v>979</v>
      </c>
      <c r="F274" s="99" t="s">
        <v>947</v>
      </c>
      <c r="G274" s="99" t="s">
        <v>1525</v>
      </c>
      <c r="H274" s="99" t="s">
        <v>981</v>
      </c>
    </row>
    <row r="275" customFormat="false" ht="14.4" hidden="false" customHeight="false" outlineLevel="0" collapsed="false">
      <c r="A275" s="99" t="n">
        <v>274</v>
      </c>
      <c r="B275" s="99" t="s">
        <v>1526</v>
      </c>
      <c r="C275" s="99" t="s">
        <v>937</v>
      </c>
      <c r="D275" s="99" t="s">
        <v>978</v>
      </c>
      <c r="E275" s="99" t="s">
        <v>1322</v>
      </c>
      <c r="F275" s="99" t="s">
        <v>940</v>
      </c>
      <c r="G275" s="99" t="s">
        <v>152</v>
      </c>
      <c r="H275" s="99" t="s">
        <v>954</v>
      </c>
    </row>
    <row r="276" customFormat="false" ht="14.4" hidden="false" customHeight="false" outlineLevel="0" collapsed="false">
      <c r="A276" s="99" t="n">
        <v>275</v>
      </c>
      <c r="B276" s="99" t="s">
        <v>1527</v>
      </c>
      <c r="C276" s="99" t="s">
        <v>937</v>
      </c>
      <c r="D276" s="99" t="s">
        <v>938</v>
      </c>
      <c r="E276" s="99" t="s">
        <v>983</v>
      </c>
      <c r="F276" s="99" t="s">
        <v>940</v>
      </c>
      <c r="G276" s="99" t="s">
        <v>1528</v>
      </c>
      <c r="H276" s="99" t="s">
        <v>954</v>
      </c>
    </row>
    <row r="277" customFormat="false" ht="14.4" hidden="false" customHeight="false" outlineLevel="0" collapsed="false">
      <c r="A277" s="99" t="n">
        <v>276</v>
      </c>
      <c r="B277" s="99" t="s">
        <v>1529</v>
      </c>
      <c r="C277" s="99" t="s">
        <v>937</v>
      </c>
      <c r="D277" s="99" t="s">
        <v>978</v>
      </c>
      <c r="E277" s="99" t="s">
        <v>1039</v>
      </c>
      <c r="F277" s="99" t="s">
        <v>940</v>
      </c>
      <c r="G277" s="99" t="s">
        <v>1530</v>
      </c>
      <c r="H277" s="99" t="s">
        <v>954</v>
      </c>
    </row>
    <row r="278" customFormat="false" ht="14.4" hidden="false" customHeight="false" outlineLevel="0" collapsed="false">
      <c r="A278" s="99" t="n">
        <v>277</v>
      </c>
      <c r="B278" s="99" t="s">
        <v>1531</v>
      </c>
      <c r="C278" s="99" t="s">
        <v>988</v>
      </c>
      <c r="D278" s="99" t="s">
        <v>989</v>
      </c>
      <c r="E278" s="99" t="s">
        <v>990</v>
      </c>
      <c r="F278" s="99" t="s">
        <v>940</v>
      </c>
      <c r="G278" s="99" t="s">
        <v>1532</v>
      </c>
      <c r="H278" s="99" t="s">
        <v>949</v>
      </c>
    </row>
    <row r="279" customFormat="false" ht="14.4" hidden="false" customHeight="false" outlineLevel="0" collapsed="false">
      <c r="A279" s="99" t="n">
        <v>278</v>
      </c>
      <c r="B279" s="99" t="s">
        <v>1533</v>
      </c>
      <c r="C279" s="99" t="s">
        <v>944</v>
      </c>
      <c r="D279" s="99" t="s">
        <v>945</v>
      </c>
      <c r="E279" s="99" t="s">
        <v>1311</v>
      </c>
      <c r="F279" s="99" t="s">
        <v>947</v>
      </c>
      <c r="H279" s="99" t="s">
        <v>981</v>
      </c>
    </row>
    <row r="280" customFormat="false" ht="14.4" hidden="false" customHeight="false" outlineLevel="0" collapsed="false">
      <c r="A280" s="99" t="n">
        <v>279</v>
      </c>
      <c r="B280" s="99" t="s">
        <v>1534</v>
      </c>
      <c r="C280" s="99" t="s">
        <v>937</v>
      </c>
      <c r="D280" s="99" t="s">
        <v>945</v>
      </c>
      <c r="E280" s="99" t="s">
        <v>1311</v>
      </c>
      <c r="F280" s="99" t="s">
        <v>940</v>
      </c>
      <c r="G280" s="99" t="s">
        <v>1535</v>
      </c>
      <c r="H280" s="99" t="s">
        <v>981</v>
      </c>
    </row>
    <row r="281" customFormat="false" ht="14.4" hidden="false" customHeight="false" outlineLevel="0" collapsed="false">
      <c r="A281" s="99" t="n">
        <v>280</v>
      </c>
      <c r="B281" s="99" t="s">
        <v>1536</v>
      </c>
      <c r="C281" s="99" t="s">
        <v>944</v>
      </c>
      <c r="D281" s="99" t="s">
        <v>978</v>
      </c>
      <c r="E281" s="99" t="s">
        <v>1311</v>
      </c>
      <c r="F281" s="99" t="s">
        <v>947</v>
      </c>
      <c r="G281" s="99" t="s">
        <v>1537</v>
      </c>
      <c r="H281" s="99" t="s">
        <v>981</v>
      </c>
    </row>
    <row r="282" customFormat="false" ht="14.4" hidden="false" customHeight="false" outlineLevel="0" collapsed="false">
      <c r="A282" s="99" t="n">
        <v>281</v>
      </c>
      <c r="B282" s="99" t="s">
        <v>1538</v>
      </c>
      <c r="C282" s="99" t="s">
        <v>944</v>
      </c>
      <c r="D282" s="99" t="s">
        <v>945</v>
      </c>
      <c r="E282" s="99" t="s">
        <v>1311</v>
      </c>
      <c r="F282" s="99" t="s">
        <v>947</v>
      </c>
      <c r="G282" s="99" t="s">
        <v>1539</v>
      </c>
      <c r="H282" s="99" t="s">
        <v>981</v>
      </c>
    </row>
    <row r="283" customFormat="false" ht="14.4" hidden="false" customHeight="false" outlineLevel="0" collapsed="false">
      <c r="A283" s="99" t="n">
        <v>282</v>
      </c>
      <c r="B283" s="99" t="s">
        <v>1540</v>
      </c>
      <c r="C283" s="99" t="s">
        <v>937</v>
      </c>
      <c r="D283" s="99" t="s">
        <v>978</v>
      </c>
      <c r="E283" s="99" t="s">
        <v>939</v>
      </c>
      <c r="F283" s="99" t="s">
        <v>940</v>
      </c>
      <c r="G283" s="99" t="s">
        <v>1541</v>
      </c>
      <c r="H283" s="99" t="s">
        <v>981</v>
      </c>
    </row>
    <row r="284" customFormat="false" ht="14.4" hidden="false" customHeight="false" outlineLevel="0" collapsed="false">
      <c r="A284" s="99" t="n">
        <v>283</v>
      </c>
      <c r="B284" s="99" t="s">
        <v>1542</v>
      </c>
      <c r="C284" s="99" t="s">
        <v>937</v>
      </c>
      <c r="D284" s="99" t="s">
        <v>978</v>
      </c>
      <c r="E284" s="99" t="s">
        <v>1036</v>
      </c>
      <c r="F284" s="99" t="s">
        <v>965</v>
      </c>
      <c r="G284" s="99" t="s">
        <v>1543</v>
      </c>
      <c r="H284" s="99" t="s">
        <v>954</v>
      </c>
    </row>
    <row r="285" customFormat="false" ht="14.4" hidden="false" customHeight="false" outlineLevel="0" collapsed="false">
      <c r="A285" s="99" t="n">
        <v>284</v>
      </c>
      <c r="B285" s="99" t="s">
        <v>1544</v>
      </c>
      <c r="C285" s="99" t="s">
        <v>937</v>
      </c>
      <c r="D285" s="99" t="s">
        <v>951</v>
      </c>
      <c r="E285" s="99" t="s">
        <v>1322</v>
      </c>
      <c r="F285" s="99" t="s">
        <v>940</v>
      </c>
      <c r="G285" s="99" t="s">
        <v>1545</v>
      </c>
      <c r="H285" s="99" t="s">
        <v>954</v>
      </c>
    </row>
    <row r="286" customFormat="false" ht="14.4" hidden="false" customHeight="false" outlineLevel="0" collapsed="false">
      <c r="A286" s="99" t="n">
        <v>285</v>
      </c>
      <c r="B286" s="99" t="s">
        <v>1546</v>
      </c>
      <c r="C286" s="99" t="s">
        <v>937</v>
      </c>
      <c r="D286" s="99" t="s">
        <v>951</v>
      </c>
      <c r="E286" s="99" t="s">
        <v>1036</v>
      </c>
      <c r="F286" s="99" t="s">
        <v>940</v>
      </c>
      <c r="G286" s="99" t="s">
        <v>1547</v>
      </c>
      <c r="H286" s="99" t="s">
        <v>954</v>
      </c>
    </row>
    <row r="287" customFormat="false" ht="14.4" hidden="false" customHeight="false" outlineLevel="0" collapsed="false">
      <c r="A287" s="99" t="n">
        <v>286</v>
      </c>
      <c r="B287" s="99" t="s">
        <v>1548</v>
      </c>
      <c r="C287" s="99" t="s">
        <v>944</v>
      </c>
      <c r="D287" s="99" t="s">
        <v>978</v>
      </c>
      <c r="E287" s="99" t="s">
        <v>1124</v>
      </c>
      <c r="F287" s="99" t="s">
        <v>947</v>
      </c>
      <c r="G287" s="99" t="s">
        <v>1549</v>
      </c>
      <c r="H287" s="99" t="s">
        <v>949</v>
      </c>
    </row>
    <row r="288" customFormat="false" ht="14.4" hidden="false" customHeight="false" outlineLevel="0" collapsed="false">
      <c r="A288" s="99" t="n">
        <v>287</v>
      </c>
      <c r="B288" s="99" t="s">
        <v>1550</v>
      </c>
      <c r="C288" s="99" t="s">
        <v>944</v>
      </c>
      <c r="D288" s="99" t="s">
        <v>945</v>
      </c>
      <c r="E288" s="99" t="s">
        <v>1311</v>
      </c>
      <c r="F288" s="99" t="s">
        <v>947</v>
      </c>
      <c r="H288" s="99" t="s">
        <v>981</v>
      </c>
    </row>
    <row r="289" customFormat="false" ht="14.4" hidden="false" customHeight="false" outlineLevel="0" collapsed="false">
      <c r="A289" s="99" t="n">
        <v>288</v>
      </c>
      <c r="B289" s="99" t="s">
        <v>1551</v>
      </c>
      <c r="C289" s="99" t="s">
        <v>944</v>
      </c>
      <c r="D289" s="99" t="s">
        <v>978</v>
      </c>
      <c r="E289" s="99" t="s">
        <v>1023</v>
      </c>
      <c r="F289" s="99" t="s">
        <v>947</v>
      </c>
      <c r="G289" s="99" t="s">
        <v>1552</v>
      </c>
      <c r="H289" s="99" t="s">
        <v>954</v>
      </c>
    </row>
    <row r="290" customFormat="false" ht="14.4" hidden="false" customHeight="false" outlineLevel="0" collapsed="false">
      <c r="A290" s="99" t="n">
        <v>289</v>
      </c>
      <c r="B290" s="99" t="s">
        <v>1553</v>
      </c>
      <c r="C290" s="99" t="s">
        <v>944</v>
      </c>
      <c r="D290" s="99" t="s">
        <v>945</v>
      </c>
      <c r="E290" s="99" t="s">
        <v>1039</v>
      </c>
      <c r="F290" s="99" t="s">
        <v>947</v>
      </c>
      <c r="G290" s="99" t="s">
        <v>1554</v>
      </c>
      <c r="H290" s="99" t="s">
        <v>981</v>
      </c>
    </row>
    <row r="291" customFormat="false" ht="14.4" hidden="false" customHeight="false" outlineLevel="0" collapsed="false">
      <c r="A291" s="99" t="n">
        <v>290</v>
      </c>
      <c r="B291" s="99" t="s">
        <v>1555</v>
      </c>
      <c r="C291" s="99" t="s">
        <v>944</v>
      </c>
      <c r="D291" s="99" t="s">
        <v>945</v>
      </c>
      <c r="E291" s="99" t="s">
        <v>1311</v>
      </c>
      <c r="F291" s="99" t="s">
        <v>947</v>
      </c>
      <c r="G291" s="99" t="s">
        <v>1556</v>
      </c>
      <c r="H291" s="99" t="s">
        <v>949</v>
      </c>
    </row>
    <row r="292" customFormat="false" ht="14.4" hidden="false" customHeight="false" outlineLevel="0" collapsed="false">
      <c r="A292" s="99" t="n">
        <v>291</v>
      </c>
      <c r="B292" s="99" t="s">
        <v>1557</v>
      </c>
      <c r="C292" s="99" t="s">
        <v>988</v>
      </c>
      <c r="D292" s="99" t="s">
        <v>1558</v>
      </c>
      <c r="E292" s="99" t="s">
        <v>990</v>
      </c>
      <c r="F292" s="99" t="s">
        <v>940</v>
      </c>
      <c r="G292" s="99" t="s">
        <v>1559</v>
      </c>
      <c r="H292" s="99" t="s">
        <v>949</v>
      </c>
    </row>
    <row r="293" customFormat="false" ht="14.4" hidden="false" customHeight="false" outlineLevel="0" collapsed="false">
      <c r="A293" s="99" t="n">
        <v>292</v>
      </c>
      <c r="B293" s="99" t="s">
        <v>1560</v>
      </c>
      <c r="C293" s="99" t="s">
        <v>1013</v>
      </c>
      <c r="D293" s="99" t="s">
        <v>938</v>
      </c>
      <c r="E293" s="99" t="s">
        <v>974</v>
      </c>
      <c r="F293" s="99" t="s">
        <v>940</v>
      </c>
      <c r="G293" s="99" t="s">
        <v>1561</v>
      </c>
      <c r="H293" s="99" t="s">
        <v>954</v>
      </c>
    </row>
    <row r="294" customFormat="false" ht="14.4" hidden="false" customHeight="false" outlineLevel="0" collapsed="false">
      <c r="A294" s="99" t="n">
        <v>293</v>
      </c>
      <c r="B294" s="99" t="s">
        <v>1562</v>
      </c>
      <c r="C294" s="99" t="s">
        <v>937</v>
      </c>
      <c r="D294" s="99" t="s">
        <v>978</v>
      </c>
      <c r="E294" s="99" t="s">
        <v>1023</v>
      </c>
      <c r="F294" s="99" t="s">
        <v>940</v>
      </c>
      <c r="G294" s="99" t="s">
        <v>1563</v>
      </c>
      <c r="H294" s="99" t="s">
        <v>981</v>
      </c>
    </row>
    <row r="295" customFormat="false" ht="14.4" hidden="false" customHeight="false" outlineLevel="0" collapsed="false">
      <c r="A295" s="99" t="n">
        <v>294</v>
      </c>
      <c r="B295" s="99" t="s">
        <v>1564</v>
      </c>
      <c r="C295" s="99" t="s">
        <v>937</v>
      </c>
      <c r="D295" s="99" t="s">
        <v>978</v>
      </c>
      <c r="E295" s="99" t="s">
        <v>979</v>
      </c>
      <c r="F295" s="99" t="s">
        <v>940</v>
      </c>
      <c r="G295" s="99" t="s">
        <v>1565</v>
      </c>
      <c r="H295" s="99" t="s">
        <v>954</v>
      </c>
    </row>
    <row r="296" customFormat="false" ht="14.4" hidden="false" customHeight="false" outlineLevel="0" collapsed="false">
      <c r="A296" s="99" t="n">
        <v>295</v>
      </c>
      <c r="B296" s="99" t="s">
        <v>1566</v>
      </c>
      <c r="C296" s="99" t="s">
        <v>944</v>
      </c>
      <c r="D296" s="99" t="s">
        <v>945</v>
      </c>
      <c r="E296" s="99" t="s">
        <v>946</v>
      </c>
      <c r="F296" s="99" t="s">
        <v>947</v>
      </c>
      <c r="G296" s="99" t="s">
        <v>1567</v>
      </c>
      <c r="H296" s="99" t="s">
        <v>981</v>
      </c>
    </row>
    <row r="297" customFormat="false" ht="14.4" hidden="false" customHeight="false" outlineLevel="0" collapsed="false">
      <c r="A297" s="99" t="n">
        <v>296</v>
      </c>
      <c r="B297" s="99" t="s">
        <v>1568</v>
      </c>
      <c r="C297" s="99" t="s">
        <v>937</v>
      </c>
      <c r="D297" s="99" t="s">
        <v>978</v>
      </c>
      <c r="E297" s="99" t="s">
        <v>997</v>
      </c>
      <c r="F297" s="99" t="s">
        <v>940</v>
      </c>
      <c r="G297" s="99" t="s">
        <v>1569</v>
      </c>
      <c r="H297" s="99" t="s">
        <v>949</v>
      </c>
    </row>
    <row r="298" customFormat="false" ht="14.4" hidden="false" customHeight="false" outlineLevel="0" collapsed="false">
      <c r="A298" s="99" t="n">
        <v>297</v>
      </c>
      <c r="B298" s="99" t="s">
        <v>1570</v>
      </c>
      <c r="C298" s="99" t="s">
        <v>937</v>
      </c>
      <c r="D298" s="99" t="s">
        <v>978</v>
      </c>
      <c r="E298" s="99" t="s">
        <v>983</v>
      </c>
      <c r="F298" s="99" t="s">
        <v>940</v>
      </c>
      <c r="G298" s="99" t="s">
        <v>1571</v>
      </c>
      <c r="H298" s="99" t="s">
        <v>981</v>
      </c>
    </row>
    <row r="299" customFormat="false" ht="14.4" hidden="false" customHeight="false" outlineLevel="0" collapsed="false">
      <c r="A299" s="99" t="n">
        <v>298</v>
      </c>
      <c r="B299" s="99" t="s">
        <v>1572</v>
      </c>
      <c r="C299" s="99" t="s">
        <v>944</v>
      </c>
      <c r="D299" s="99" t="s">
        <v>951</v>
      </c>
      <c r="E299" s="99" t="s">
        <v>1311</v>
      </c>
      <c r="F299" s="99" t="s">
        <v>947</v>
      </c>
      <c r="H299" s="99" t="s">
        <v>954</v>
      </c>
    </row>
    <row r="300" customFormat="false" ht="14.4" hidden="false" customHeight="false" outlineLevel="0" collapsed="false">
      <c r="A300" s="99" t="n">
        <v>299</v>
      </c>
      <c r="B300" s="99" t="s">
        <v>1573</v>
      </c>
      <c r="C300" s="99" t="s">
        <v>1083</v>
      </c>
      <c r="D300" s="99" t="s">
        <v>1084</v>
      </c>
      <c r="E300" s="99" t="s">
        <v>1085</v>
      </c>
      <c r="F300" s="99" t="s">
        <v>947</v>
      </c>
      <c r="G300" s="99" t="s">
        <v>1574</v>
      </c>
      <c r="H300" s="99" t="s">
        <v>949</v>
      </c>
    </row>
    <row r="301" customFormat="false" ht="14.4" hidden="false" customHeight="false" outlineLevel="0" collapsed="false">
      <c r="A301" s="99" t="n">
        <v>300</v>
      </c>
      <c r="B301" s="99" t="s">
        <v>1575</v>
      </c>
      <c r="C301" s="99" t="s">
        <v>937</v>
      </c>
      <c r="D301" s="99" t="s">
        <v>951</v>
      </c>
      <c r="E301" s="99" t="s">
        <v>1023</v>
      </c>
      <c r="F301" s="99" t="s">
        <v>965</v>
      </c>
      <c r="G301" s="99" t="s">
        <v>1576</v>
      </c>
      <c r="H301" s="99" t="s">
        <v>949</v>
      </c>
    </row>
    <row r="302" customFormat="false" ht="14.4" hidden="false" customHeight="false" outlineLevel="0" collapsed="false">
      <c r="A302" s="99" t="n">
        <v>301</v>
      </c>
      <c r="B302" s="99" t="s">
        <v>1577</v>
      </c>
      <c r="C302" s="99" t="s">
        <v>1578</v>
      </c>
      <c r="D302" s="99" t="s">
        <v>951</v>
      </c>
      <c r="E302" s="99" t="s">
        <v>997</v>
      </c>
      <c r="F302" s="99" t="s">
        <v>940</v>
      </c>
      <c r="G302" s="99" t="s">
        <v>1579</v>
      </c>
      <c r="H302" s="99" t="s">
        <v>954</v>
      </c>
    </row>
    <row r="303" customFormat="false" ht="14.4" hidden="false" customHeight="false" outlineLevel="0" collapsed="false">
      <c r="A303" s="99" t="n">
        <v>302</v>
      </c>
      <c r="B303" s="99" t="s">
        <v>1580</v>
      </c>
      <c r="C303" s="99" t="s">
        <v>944</v>
      </c>
      <c r="D303" s="99" t="s">
        <v>978</v>
      </c>
      <c r="E303" s="99" t="s">
        <v>939</v>
      </c>
      <c r="F303" s="99" t="s">
        <v>947</v>
      </c>
      <c r="G303" s="99" t="s">
        <v>1581</v>
      </c>
      <c r="H303" s="99" t="s">
        <v>981</v>
      </c>
    </row>
    <row r="304" customFormat="false" ht="14.4" hidden="false" customHeight="false" outlineLevel="0" collapsed="false">
      <c r="A304" s="99" t="n">
        <v>303</v>
      </c>
      <c r="B304" s="99" t="s">
        <v>1582</v>
      </c>
      <c r="C304" s="99" t="s">
        <v>988</v>
      </c>
      <c r="D304" s="99" t="s">
        <v>1583</v>
      </c>
      <c r="E304" s="99" t="s">
        <v>1059</v>
      </c>
      <c r="F304" s="99" t="s">
        <v>965</v>
      </c>
      <c r="G304" s="99" t="s">
        <v>1584</v>
      </c>
      <c r="H304" s="99" t="s">
        <v>954</v>
      </c>
    </row>
    <row r="305" customFormat="false" ht="14.4" hidden="false" customHeight="false" outlineLevel="0" collapsed="false">
      <c r="A305" s="99" t="n">
        <v>304</v>
      </c>
      <c r="B305" s="99" t="s">
        <v>1585</v>
      </c>
      <c r="C305" s="99" t="s">
        <v>944</v>
      </c>
      <c r="D305" s="99" t="s">
        <v>978</v>
      </c>
      <c r="E305" s="99" t="s">
        <v>1311</v>
      </c>
      <c r="F305" s="99" t="s">
        <v>947</v>
      </c>
      <c r="G305" s="99" t="s">
        <v>1586</v>
      </c>
      <c r="H305" s="99" t="s">
        <v>954</v>
      </c>
    </row>
    <row r="306" customFormat="false" ht="14.4" hidden="false" customHeight="false" outlineLevel="0" collapsed="false">
      <c r="A306" s="99" t="n">
        <v>305</v>
      </c>
      <c r="B306" s="99" t="s">
        <v>1587</v>
      </c>
      <c r="C306" s="99" t="s">
        <v>944</v>
      </c>
      <c r="D306" s="99" t="s">
        <v>945</v>
      </c>
      <c r="E306" s="99" t="s">
        <v>1311</v>
      </c>
      <c r="F306" s="99" t="s">
        <v>947</v>
      </c>
      <c r="H306" s="99" t="s">
        <v>981</v>
      </c>
    </row>
    <row r="307" customFormat="false" ht="14.4" hidden="false" customHeight="false" outlineLevel="0" collapsed="false">
      <c r="A307" s="99" t="n">
        <v>306</v>
      </c>
      <c r="B307" s="99" t="s">
        <v>1588</v>
      </c>
      <c r="C307" s="99" t="s">
        <v>1048</v>
      </c>
      <c r="D307" s="99" t="s">
        <v>1049</v>
      </c>
      <c r="E307" s="99" t="s">
        <v>1154</v>
      </c>
      <c r="F307" s="99" t="s">
        <v>965</v>
      </c>
      <c r="G307" s="99" t="s">
        <v>1589</v>
      </c>
      <c r="H307" s="99" t="s">
        <v>981</v>
      </c>
    </row>
    <row r="308" customFormat="false" ht="14.4" hidden="false" customHeight="false" outlineLevel="0" collapsed="false">
      <c r="A308" s="99" t="n">
        <v>307</v>
      </c>
      <c r="B308" s="99" t="s">
        <v>1590</v>
      </c>
      <c r="C308" s="99" t="s">
        <v>944</v>
      </c>
      <c r="D308" s="99" t="s">
        <v>945</v>
      </c>
      <c r="E308" s="99" t="s">
        <v>939</v>
      </c>
      <c r="F308" s="99" t="s">
        <v>947</v>
      </c>
      <c r="G308" s="99" t="s">
        <v>1591</v>
      </c>
      <c r="H308" s="99" t="s">
        <v>981</v>
      </c>
    </row>
    <row r="309" customFormat="false" ht="14.4" hidden="false" customHeight="false" outlineLevel="0" collapsed="false">
      <c r="A309" s="99" t="n">
        <v>308</v>
      </c>
      <c r="B309" s="99" t="s">
        <v>1592</v>
      </c>
      <c r="C309" s="99" t="s">
        <v>937</v>
      </c>
      <c r="D309" s="99" t="s">
        <v>951</v>
      </c>
      <c r="E309" s="99" t="s">
        <v>997</v>
      </c>
      <c r="F309" s="99" t="s">
        <v>940</v>
      </c>
      <c r="G309" s="99" t="s">
        <v>1593</v>
      </c>
      <c r="H309" s="99" t="s">
        <v>954</v>
      </c>
    </row>
    <row r="310" customFormat="false" ht="14.4" hidden="false" customHeight="false" outlineLevel="0" collapsed="false">
      <c r="A310" s="99" t="n">
        <v>309</v>
      </c>
      <c r="B310" s="99" t="s">
        <v>1594</v>
      </c>
      <c r="C310" s="99" t="s">
        <v>1048</v>
      </c>
      <c r="D310" s="99" t="s">
        <v>1084</v>
      </c>
      <c r="E310" s="99" t="s">
        <v>1050</v>
      </c>
      <c r="F310" s="99" t="s">
        <v>940</v>
      </c>
      <c r="G310" s="99" t="s">
        <v>1595</v>
      </c>
      <c r="H310" s="99" t="s">
        <v>981</v>
      </c>
    </row>
    <row r="311" customFormat="false" ht="14.4" hidden="false" customHeight="false" outlineLevel="0" collapsed="false">
      <c r="A311" s="99" t="n">
        <v>310</v>
      </c>
      <c r="B311" s="99" t="s">
        <v>1596</v>
      </c>
      <c r="C311" s="99" t="s">
        <v>937</v>
      </c>
      <c r="D311" s="99" t="s">
        <v>951</v>
      </c>
      <c r="E311" s="99" t="s">
        <v>997</v>
      </c>
      <c r="F311" s="99" t="s">
        <v>965</v>
      </c>
      <c r="G311" s="99" t="s">
        <v>1597</v>
      </c>
      <c r="H311" s="99" t="s">
        <v>954</v>
      </c>
    </row>
    <row r="312" customFormat="false" ht="14.4" hidden="false" customHeight="false" outlineLevel="0" collapsed="false">
      <c r="A312" s="99" t="n">
        <v>311</v>
      </c>
      <c r="B312" s="99" t="s">
        <v>1598</v>
      </c>
      <c r="C312" s="99" t="s">
        <v>988</v>
      </c>
      <c r="D312" s="99" t="s">
        <v>1359</v>
      </c>
      <c r="E312" s="99" t="s">
        <v>1059</v>
      </c>
      <c r="F312" s="99" t="s">
        <v>940</v>
      </c>
      <c r="G312" s="99" t="s">
        <v>1599</v>
      </c>
      <c r="H312" s="99" t="s">
        <v>949</v>
      </c>
    </row>
    <row r="313" customFormat="false" ht="14.4" hidden="false" customHeight="false" outlineLevel="0" collapsed="false">
      <c r="A313" s="99" t="n">
        <v>312</v>
      </c>
      <c r="B313" s="99" t="s">
        <v>1600</v>
      </c>
      <c r="C313" s="99" t="s">
        <v>988</v>
      </c>
      <c r="D313" s="99" t="s">
        <v>1359</v>
      </c>
      <c r="E313" s="99" t="s">
        <v>990</v>
      </c>
      <c r="F313" s="99" t="s">
        <v>940</v>
      </c>
      <c r="G313" s="99" t="s">
        <v>1601</v>
      </c>
      <c r="H313" s="99" t="s">
        <v>949</v>
      </c>
    </row>
    <row r="314" customFormat="false" ht="14.4" hidden="false" customHeight="false" outlineLevel="0" collapsed="false">
      <c r="A314" s="99" t="n">
        <v>313</v>
      </c>
      <c r="B314" s="99" t="s">
        <v>1602</v>
      </c>
      <c r="C314" s="99" t="s">
        <v>937</v>
      </c>
      <c r="D314" s="99" t="s">
        <v>978</v>
      </c>
      <c r="E314" s="99" t="s">
        <v>939</v>
      </c>
      <c r="F314" s="99" t="s">
        <v>940</v>
      </c>
      <c r="G314" s="99" t="s">
        <v>1603</v>
      </c>
      <c r="H314" s="99" t="s">
        <v>981</v>
      </c>
    </row>
    <row r="315" customFormat="false" ht="14.4" hidden="false" customHeight="false" outlineLevel="0" collapsed="false">
      <c r="A315" s="99" t="n">
        <v>314</v>
      </c>
      <c r="B315" s="99" t="s">
        <v>1604</v>
      </c>
      <c r="C315" s="99" t="s">
        <v>937</v>
      </c>
      <c r="D315" s="99" t="s">
        <v>951</v>
      </c>
      <c r="E315" s="99" t="s">
        <v>1042</v>
      </c>
      <c r="F315" s="99" t="s">
        <v>940</v>
      </c>
      <c r="G315" s="99" t="s">
        <v>1605</v>
      </c>
      <c r="H315" s="99" t="s">
        <v>954</v>
      </c>
    </row>
    <row r="316" customFormat="false" ht="14.4" hidden="false" customHeight="false" outlineLevel="0" collapsed="false">
      <c r="A316" s="99" t="n">
        <v>315</v>
      </c>
      <c r="B316" s="99" t="s">
        <v>1606</v>
      </c>
      <c r="C316" s="99" t="s">
        <v>1048</v>
      </c>
      <c r="D316" s="99" t="s">
        <v>1049</v>
      </c>
      <c r="E316" s="99" t="s">
        <v>1050</v>
      </c>
      <c r="F316" s="99" t="s">
        <v>940</v>
      </c>
      <c r="G316" s="99" t="s">
        <v>1607</v>
      </c>
      <c r="H316" s="99" t="s">
        <v>981</v>
      </c>
    </row>
    <row r="317" customFormat="false" ht="14.4" hidden="false" customHeight="false" outlineLevel="0" collapsed="false">
      <c r="A317" s="99" t="n">
        <v>316</v>
      </c>
      <c r="B317" s="99" t="s">
        <v>1608</v>
      </c>
      <c r="C317" s="99" t="s">
        <v>937</v>
      </c>
      <c r="D317" s="99" t="s">
        <v>951</v>
      </c>
      <c r="E317" s="99" t="s">
        <v>997</v>
      </c>
      <c r="F317" s="99" t="s">
        <v>965</v>
      </c>
      <c r="G317" s="99" t="s">
        <v>1609</v>
      </c>
      <c r="H317" s="99" t="s">
        <v>954</v>
      </c>
    </row>
    <row r="318" customFormat="false" ht="14.4" hidden="false" customHeight="false" outlineLevel="0" collapsed="false">
      <c r="A318" s="99" t="n">
        <v>317</v>
      </c>
      <c r="B318" s="99" t="s">
        <v>1610</v>
      </c>
      <c r="C318" s="99" t="s">
        <v>937</v>
      </c>
      <c r="D318" s="99" t="s">
        <v>951</v>
      </c>
      <c r="E318" s="99" t="s">
        <v>997</v>
      </c>
      <c r="F318" s="99" t="s">
        <v>940</v>
      </c>
      <c r="G318" s="99" t="s">
        <v>1611</v>
      </c>
      <c r="H318" s="99" t="s">
        <v>949</v>
      </c>
    </row>
    <row r="319" customFormat="false" ht="14.4" hidden="false" customHeight="false" outlineLevel="0" collapsed="false">
      <c r="A319" s="99" t="n">
        <v>318</v>
      </c>
      <c r="B319" s="99" t="s">
        <v>1612</v>
      </c>
      <c r="C319" s="99" t="s">
        <v>937</v>
      </c>
      <c r="D319" s="99" t="s">
        <v>951</v>
      </c>
      <c r="E319" s="99" t="s">
        <v>1036</v>
      </c>
      <c r="F319" s="99" t="s">
        <v>940</v>
      </c>
      <c r="G319" s="99" t="s">
        <v>1613</v>
      </c>
      <c r="H319" s="99" t="s">
        <v>954</v>
      </c>
    </row>
    <row r="320" customFormat="false" ht="14.4" hidden="false" customHeight="false" outlineLevel="0" collapsed="false">
      <c r="A320" s="99" t="n">
        <v>319</v>
      </c>
      <c r="B320" s="99" t="s">
        <v>1614</v>
      </c>
      <c r="C320" s="99" t="s">
        <v>944</v>
      </c>
      <c r="D320" s="99" t="s">
        <v>945</v>
      </c>
      <c r="E320" s="99" t="s">
        <v>1311</v>
      </c>
      <c r="F320" s="99" t="s">
        <v>947</v>
      </c>
      <c r="H320" s="99" t="s">
        <v>949</v>
      </c>
    </row>
    <row r="321" customFormat="false" ht="14.4" hidden="false" customHeight="false" outlineLevel="0" collapsed="false">
      <c r="A321" s="99" t="n">
        <v>320</v>
      </c>
      <c r="B321" s="99" t="s">
        <v>1615</v>
      </c>
      <c r="C321" s="99" t="s">
        <v>937</v>
      </c>
      <c r="D321" s="99" t="s">
        <v>951</v>
      </c>
      <c r="E321" s="99" t="s">
        <v>1124</v>
      </c>
      <c r="F321" s="99" t="s">
        <v>940</v>
      </c>
      <c r="G321" s="99" t="s">
        <v>1616</v>
      </c>
      <c r="H321" s="99" t="s">
        <v>954</v>
      </c>
    </row>
    <row r="322" customFormat="false" ht="14.4" hidden="false" customHeight="false" outlineLevel="0" collapsed="false">
      <c r="A322" s="99" t="n">
        <v>321</v>
      </c>
      <c r="B322" s="99" t="s">
        <v>1617</v>
      </c>
      <c r="C322" s="99" t="s">
        <v>944</v>
      </c>
      <c r="D322" s="99" t="s">
        <v>978</v>
      </c>
      <c r="E322" s="99" t="s">
        <v>979</v>
      </c>
      <c r="F322" s="99" t="s">
        <v>947</v>
      </c>
      <c r="G322" s="99" t="s">
        <v>1618</v>
      </c>
      <c r="H322" s="99" t="s">
        <v>981</v>
      </c>
    </row>
    <row r="323" customFormat="false" ht="14.4" hidden="false" customHeight="false" outlineLevel="0" collapsed="false">
      <c r="A323" s="99" t="n">
        <v>322</v>
      </c>
      <c r="B323" s="99" t="s">
        <v>1619</v>
      </c>
      <c r="C323" s="99" t="s">
        <v>1048</v>
      </c>
      <c r="D323" s="99" t="s">
        <v>1084</v>
      </c>
      <c r="E323" s="99" t="s">
        <v>1372</v>
      </c>
      <c r="F323" s="99" t="s">
        <v>940</v>
      </c>
      <c r="G323" s="99" t="s">
        <v>1620</v>
      </c>
      <c r="H323" s="99" t="s">
        <v>981</v>
      </c>
    </row>
    <row r="324" customFormat="false" ht="14.4" hidden="false" customHeight="false" outlineLevel="0" collapsed="false">
      <c r="A324" s="99" t="n">
        <v>323</v>
      </c>
      <c r="B324" s="99" t="s">
        <v>1621</v>
      </c>
      <c r="C324" s="99" t="s">
        <v>988</v>
      </c>
      <c r="D324" s="99" t="s">
        <v>1558</v>
      </c>
      <c r="E324" s="99" t="s">
        <v>1059</v>
      </c>
      <c r="F324" s="99" t="s">
        <v>940</v>
      </c>
      <c r="G324" s="99" t="s">
        <v>1622</v>
      </c>
      <c r="H324" s="99" t="s">
        <v>981</v>
      </c>
    </row>
    <row r="325" customFormat="false" ht="14.4" hidden="false" customHeight="false" outlineLevel="0" collapsed="false">
      <c r="A325" s="99" t="n">
        <v>324</v>
      </c>
      <c r="B325" s="99" t="s">
        <v>1623</v>
      </c>
      <c r="C325" s="99" t="s">
        <v>937</v>
      </c>
      <c r="D325" s="99" t="s">
        <v>951</v>
      </c>
      <c r="E325" s="99" t="s">
        <v>997</v>
      </c>
      <c r="F325" s="99" t="s">
        <v>965</v>
      </c>
      <c r="G325" s="99" t="s">
        <v>1624</v>
      </c>
      <c r="H325" s="99" t="s">
        <v>954</v>
      </c>
    </row>
    <row r="326" customFormat="false" ht="14.4" hidden="false" customHeight="false" outlineLevel="0" collapsed="false">
      <c r="A326" s="99" t="n">
        <v>325</v>
      </c>
      <c r="B326" s="99" t="s">
        <v>1625</v>
      </c>
      <c r="C326" s="99" t="s">
        <v>937</v>
      </c>
      <c r="D326" s="99" t="s">
        <v>945</v>
      </c>
      <c r="E326" s="99" t="s">
        <v>1311</v>
      </c>
      <c r="F326" s="99" t="s">
        <v>965</v>
      </c>
      <c r="G326" s="99" t="s">
        <v>1626</v>
      </c>
      <c r="H326" s="99" t="s">
        <v>981</v>
      </c>
    </row>
    <row r="327" customFormat="false" ht="14.4" hidden="false" customHeight="false" outlineLevel="0" collapsed="false">
      <c r="A327" s="99" t="n">
        <v>326</v>
      </c>
      <c r="B327" s="99" t="s">
        <v>1627</v>
      </c>
      <c r="C327" s="99" t="s">
        <v>988</v>
      </c>
      <c r="D327" s="99" t="s">
        <v>1558</v>
      </c>
      <c r="E327" s="99" t="s">
        <v>1059</v>
      </c>
      <c r="F327" s="99" t="s">
        <v>940</v>
      </c>
      <c r="G327" s="99" t="s">
        <v>1628</v>
      </c>
      <c r="H327" s="99" t="s">
        <v>981</v>
      </c>
    </row>
    <row r="328" customFormat="false" ht="14.4" hidden="false" customHeight="false" outlineLevel="0" collapsed="false">
      <c r="A328" s="99" t="n">
        <v>327</v>
      </c>
      <c r="B328" s="99" t="s">
        <v>1629</v>
      </c>
      <c r="C328" s="99" t="s">
        <v>937</v>
      </c>
      <c r="D328" s="99" t="s">
        <v>951</v>
      </c>
      <c r="E328" s="99" t="s">
        <v>979</v>
      </c>
      <c r="F328" s="99" t="s">
        <v>940</v>
      </c>
      <c r="G328" s="99" t="s">
        <v>1630</v>
      </c>
      <c r="H328" s="99" t="s">
        <v>954</v>
      </c>
    </row>
    <row r="329" customFormat="false" ht="14.4" hidden="false" customHeight="false" outlineLevel="0" collapsed="false">
      <c r="A329" s="99" t="n">
        <v>328</v>
      </c>
      <c r="B329" s="99" t="s">
        <v>1631</v>
      </c>
      <c r="C329" s="99" t="s">
        <v>937</v>
      </c>
      <c r="D329" s="99" t="s">
        <v>951</v>
      </c>
      <c r="E329" s="99" t="s">
        <v>1108</v>
      </c>
      <c r="F329" s="99" t="s">
        <v>940</v>
      </c>
      <c r="G329" s="99" t="s">
        <v>1632</v>
      </c>
      <c r="H329" s="99" t="s">
        <v>954</v>
      </c>
    </row>
    <row r="330" customFormat="false" ht="14.4" hidden="false" customHeight="false" outlineLevel="0" collapsed="false">
      <c r="A330" s="99" t="n">
        <v>329</v>
      </c>
      <c r="B330" s="99" t="s">
        <v>1633</v>
      </c>
      <c r="C330" s="99" t="s">
        <v>944</v>
      </c>
      <c r="D330" s="99" t="s">
        <v>945</v>
      </c>
      <c r="E330" s="99" t="s">
        <v>1311</v>
      </c>
      <c r="F330" s="99" t="s">
        <v>947</v>
      </c>
      <c r="H330" s="99" t="s">
        <v>981</v>
      </c>
    </row>
    <row r="331" customFormat="false" ht="14.4" hidden="false" customHeight="false" outlineLevel="0" collapsed="false">
      <c r="A331" s="99" t="n">
        <v>330</v>
      </c>
      <c r="B331" s="99" t="s">
        <v>1634</v>
      </c>
      <c r="C331" s="99" t="s">
        <v>937</v>
      </c>
      <c r="D331" s="99" t="s">
        <v>951</v>
      </c>
      <c r="E331" s="99" t="s">
        <v>939</v>
      </c>
      <c r="F331" s="99" t="s">
        <v>940</v>
      </c>
      <c r="G331" s="99" t="s">
        <v>1635</v>
      </c>
      <c r="H331" s="99" t="s">
        <v>981</v>
      </c>
    </row>
    <row r="332" customFormat="false" ht="14.4" hidden="false" customHeight="false" outlineLevel="0" collapsed="false">
      <c r="A332" s="99" t="n">
        <v>331</v>
      </c>
      <c r="B332" s="99" t="s">
        <v>1636</v>
      </c>
      <c r="C332" s="99" t="s">
        <v>937</v>
      </c>
      <c r="D332" s="99" t="s">
        <v>951</v>
      </c>
      <c r="E332" s="99" t="s">
        <v>997</v>
      </c>
      <c r="F332" s="99" t="s">
        <v>940</v>
      </c>
      <c r="G332" s="99" t="s">
        <v>1637</v>
      </c>
      <c r="H332" s="99" t="s">
        <v>954</v>
      </c>
    </row>
    <row r="333" customFormat="false" ht="14.4" hidden="false" customHeight="false" outlineLevel="0" collapsed="false">
      <c r="A333" s="99" t="n">
        <v>332</v>
      </c>
      <c r="B333" s="99" t="s">
        <v>1638</v>
      </c>
      <c r="C333" s="99" t="s">
        <v>944</v>
      </c>
      <c r="D333" s="99" t="s">
        <v>945</v>
      </c>
      <c r="E333" s="99" t="s">
        <v>946</v>
      </c>
      <c r="F333" s="99" t="s">
        <v>947</v>
      </c>
      <c r="G333" s="99" t="s">
        <v>1639</v>
      </c>
      <c r="H333" s="99" t="s">
        <v>981</v>
      </c>
    </row>
    <row r="334" customFormat="false" ht="14.4" hidden="false" customHeight="false" outlineLevel="0" collapsed="false">
      <c r="A334" s="99" t="n">
        <v>333</v>
      </c>
      <c r="B334" s="99" t="s">
        <v>1640</v>
      </c>
      <c r="C334" s="99" t="s">
        <v>937</v>
      </c>
      <c r="D334" s="99" t="s">
        <v>938</v>
      </c>
      <c r="E334" s="99" t="s">
        <v>952</v>
      </c>
      <c r="F334" s="99" t="s">
        <v>940</v>
      </c>
      <c r="G334" s="99" t="s">
        <v>1641</v>
      </c>
      <c r="H334" s="99" t="s">
        <v>954</v>
      </c>
    </row>
    <row r="335" customFormat="false" ht="14.4" hidden="false" customHeight="false" outlineLevel="0" collapsed="false">
      <c r="A335" s="99" t="n">
        <v>334</v>
      </c>
      <c r="B335" s="99" t="s">
        <v>1642</v>
      </c>
      <c r="C335" s="99" t="s">
        <v>937</v>
      </c>
      <c r="D335" s="99" t="s">
        <v>938</v>
      </c>
      <c r="E335" s="99" t="s">
        <v>997</v>
      </c>
      <c r="F335" s="99" t="s">
        <v>940</v>
      </c>
      <c r="G335" s="99" t="s">
        <v>1643</v>
      </c>
      <c r="H335" s="99" t="s">
        <v>954</v>
      </c>
    </row>
    <row r="336" customFormat="false" ht="14.4" hidden="false" customHeight="false" outlineLevel="0" collapsed="false">
      <c r="A336" s="99" t="n">
        <v>335</v>
      </c>
      <c r="B336" s="99" t="s">
        <v>1644</v>
      </c>
      <c r="C336" s="99" t="s">
        <v>944</v>
      </c>
      <c r="D336" s="99" t="s">
        <v>945</v>
      </c>
      <c r="E336" s="99" t="s">
        <v>979</v>
      </c>
      <c r="F336" s="99" t="s">
        <v>947</v>
      </c>
      <c r="G336" s="99" t="s">
        <v>1645</v>
      </c>
      <c r="H336" s="99" t="s">
        <v>949</v>
      </c>
    </row>
    <row r="337" customFormat="false" ht="14.4" hidden="false" customHeight="false" outlineLevel="0" collapsed="false">
      <c r="A337" s="99" t="n">
        <v>336</v>
      </c>
      <c r="B337" s="99" t="s">
        <v>1646</v>
      </c>
      <c r="C337" s="99" t="s">
        <v>937</v>
      </c>
      <c r="D337" s="99" t="s">
        <v>938</v>
      </c>
      <c r="E337" s="99" t="s">
        <v>997</v>
      </c>
      <c r="F337" s="99" t="s">
        <v>965</v>
      </c>
      <c r="G337" s="99" t="s">
        <v>1647</v>
      </c>
      <c r="H337" s="99" t="s">
        <v>954</v>
      </c>
    </row>
    <row r="338" customFormat="false" ht="14.4" hidden="false" customHeight="false" outlineLevel="0" collapsed="false">
      <c r="A338" s="99" t="n">
        <v>337</v>
      </c>
      <c r="B338" s="99" t="s">
        <v>1648</v>
      </c>
      <c r="C338" s="99" t="s">
        <v>937</v>
      </c>
      <c r="D338" s="99" t="s">
        <v>951</v>
      </c>
      <c r="E338" s="99" t="s">
        <v>997</v>
      </c>
      <c r="F338" s="99" t="s">
        <v>940</v>
      </c>
      <c r="G338" s="99" t="s">
        <v>1649</v>
      </c>
      <c r="H338" s="99" t="s">
        <v>954</v>
      </c>
    </row>
    <row r="339" customFormat="false" ht="14.4" hidden="false" customHeight="false" outlineLevel="0" collapsed="false">
      <c r="A339" s="99" t="n">
        <v>338</v>
      </c>
      <c r="B339" s="99" t="s">
        <v>1650</v>
      </c>
      <c r="C339" s="99" t="s">
        <v>944</v>
      </c>
      <c r="D339" s="99" t="s">
        <v>945</v>
      </c>
      <c r="E339" s="99" t="s">
        <v>939</v>
      </c>
      <c r="F339" s="99" t="s">
        <v>947</v>
      </c>
      <c r="G339" s="99" t="s">
        <v>1651</v>
      </c>
      <c r="H339" s="99" t="s">
        <v>949</v>
      </c>
    </row>
    <row r="340" customFormat="false" ht="14.4" hidden="false" customHeight="false" outlineLevel="0" collapsed="false">
      <c r="A340" s="99" t="n">
        <v>339</v>
      </c>
      <c r="B340" s="99" t="s">
        <v>1652</v>
      </c>
      <c r="C340" s="99" t="s">
        <v>988</v>
      </c>
      <c r="D340" s="99" t="s">
        <v>1113</v>
      </c>
      <c r="E340" s="99" t="s">
        <v>990</v>
      </c>
      <c r="F340" s="99" t="s">
        <v>940</v>
      </c>
      <c r="G340" s="99" t="s">
        <v>1653</v>
      </c>
      <c r="H340" s="99" t="s">
        <v>949</v>
      </c>
    </row>
    <row r="341" customFormat="false" ht="14.4" hidden="false" customHeight="false" outlineLevel="0" collapsed="false">
      <c r="A341" s="99" t="n">
        <v>340</v>
      </c>
      <c r="B341" s="99" t="s">
        <v>1654</v>
      </c>
      <c r="C341" s="99" t="s">
        <v>937</v>
      </c>
      <c r="D341" s="99" t="s">
        <v>951</v>
      </c>
      <c r="E341" s="99" t="s">
        <v>997</v>
      </c>
      <c r="F341" s="99" t="s">
        <v>940</v>
      </c>
      <c r="G341" s="99" t="s">
        <v>1655</v>
      </c>
      <c r="H341" s="99" t="s">
        <v>954</v>
      </c>
    </row>
    <row r="342" customFormat="false" ht="14.4" hidden="false" customHeight="false" outlineLevel="0" collapsed="false">
      <c r="A342" s="99" t="n">
        <v>341</v>
      </c>
      <c r="B342" s="99" t="s">
        <v>1656</v>
      </c>
      <c r="C342" s="99" t="s">
        <v>944</v>
      </c>
      <c r="D342" s="99" t="s">
        <v>945</v>
      </c>
      <c r="E342" s="99" t="s">
        <v>979</v>
      </c>
      <c r="F342" s="99" t="s">
        <v>947</v>
      </c>
      <c r="G342" s="99" t="s">
        <v>1657</v>
      </c>
      <c r="H342" s="99" t="s">
        <v>981</v>
      </c>
    </row>
    <row r="343" customFormat="false" ht="14.4" hidden="false" customHeight="false" outlineLevel="0" collapsed="false">
      <c r="A343" s="99" t="n">
        <v>342</v>
      </c>
      <c r="B343" s="99" t="s">
        <v>1658</v>
      </c>
      <c r="C343" s="99" t="s">
        <v>1083</v>
      </c>
      <c r="D343" s="99" t="s">
        <v>1084</v>
      </c>
      <c r="E343" s="99" t="s">
        <v>1085</v>
      </c>
      <c r="F343" s="99" t="s">
        <v>947</v>
      </c>
      <c r="H343" s="99" t="s">
        <v>949</v>
      </c>
    </row>
    <row r="344" customFormat="false" ht="14.4" hidden="false" customHeight="false" outlineLevel="0" collapsed="false">
      <c r="A344" s="99" t="n">
        <v>343</v>
      </c>
      <c r="B344" s="99" t="s">
        <v>1659</v>
      </c>
      <c r="C344" s="99" t="s">
        <v>944</v>
      </c>
      <c r="D344" s="99" t="s">
        <v>978</v>
      </c>
      <c r="E344" s="99" t="s">
        <v>1108</v>
      </c>
      <c r="F344" s="99" t="s">
        <v>947</v>
      </c>
      <c r="G344" s="99" t="s">
        <v>1660</v>
      </c>
      <c r="H344" s="99" t="s">
        <v>981</v>
      </c>
    </row>
    <row r="345" customFormat="false" ht="14.4" hidden="false" customHeight="false" outlineLevel="0" collapsed="false">
      <c r="A345" s="99" t="n">
        <v>344</v>
      </c>
      <c r="B345" s="99" t="s">
        <v>1661</v>
      </c>
      <c r="C345" s="99" t="s">
        <v>944</v>
      </c>
      <c r="D345" s="99" t="s">
        <v>945</v>
      </c>
      <c r="E345" s="99" t="s">
        <v>1311</v>
      </c>
      <c r="F345" s="99" t="s">
        <v>947</v>
      </c>
      <c r="H345" s="99" t="s">
        <v>981</v>
      </c>
    </row>
    <row r="346" customFormat="false" ht="14.4" hidden="false" customHeight="false" outlineLevel="0" collapsed="false">
      <c r="A346" s="99" t="n">
        <v>345</v>
      </c>
      <c r="B346" s="99" t="s">
        <v>1662</v>
      </c>
      <c r="C346" s="99" t="s">
        <v>988</v>
      </c>
      <c r="D346" s="99" t="s">
        <v>1058</v>
      </c>
      <c r="E346" s="99" t="s">
        <v>1059</v>
      </c>
      <c r="F346" s="99" t="s">
        <v>940</v>
      </c>
      <c r="G346" s="99" t="s">
        <v>1663</v>
      </c>
      <c r="H346" s="99" t="s">
        <v>981</v>
      </c>
    </row>
    <row r="347" customFormat="false" ht="14.4" hidden="false" customHeight="false" outlineLevel="0" collapsed="false">
      <c r="A347" s="99" t="n">
        <v>346</v>
      </c>
      <c r="B347" s="99" t="s">
        <v>1664</v>
      </c>
      <c r="C347" s="99" t="s">
        <v>937</v>
      </c>
      <c r="D347" s="99" t="s">
        <v>951</v>
      </c>
      <c r="E347" s="99" t="s">
        <v>939</v>
      </c>
      <c r="F347" s="99" t="s">
        <v>940</v>
      </c>
      <c r="G347" s="99" t="s">
        <v>1665</v>
      </c>
      <c r="H347" s="99" t="s">
        <v>981</v>
      </c>
    </row>
    <row r="348" customFormat="false" ht="14.4" hidden="false" customHeight="false" outlineLevel="0" collapsed="false">
      <c r="A348" s="99" t="n">
        <v>347</v>
      </c>
      <c r="B348" s="99" t="s">
        <v>1666</v>
      </c>
      <c r="C348" s="99" t="s">
        <v>937</v>
      </c>
      <c r="D348" s="99" t="s">
        <v>978</v>
      </c>
      <c r="E348" s="99" t="s">
        <v>979</v>
      </c>
      <c r="F348" s="99" t="s">
        <v>940</v>
      </c>
      <c r="G348" s="99" t="s">
        <v>1667</v>
      </c>
      <c r="H348" s="99" t="s">
        <v>954</v>
      </c>
    </row>
    <row r="349" customFormat="false" ht="14.4" hidden="false" customHeight="false" outlineLevel="0" collapsed="false">
      <c r="A349" s="99" t="n">
        <v>348</v>
      </c>
      <c r="B349" s="99" t="s">
        <v>1668</v>
      </c>
      <c r="C349" s="99" t="s">
        <v>937</v>
      </c>
      <c r="D349" s="99" t="s">
        <v>978</v>
      </c>
      <c r="E349" s="99" t="s">
        <v>952</v>
      </c>
      <c r="F349" s="99" t="s">
        <v>940</v>
      </c>
      <c r="G349" s="99" t="s">
        <v>1669</v>
      </c>
      <c r="H349" s="99" t="s">
        <v>954</v>
      </c>
    </row>
    <row r="350" customFormat="false" ht="14.4" hidden="false" customHeight="false" outlineLevel="0" collapsed="false">
      <c r="A350" s="99" t="n">
        <v>349</v>
      </c>
      <c r="B350" s="99" t="s">
        <v>1670</v>
      </c>
      <c r="C350" s="99" t="s">
        <v>937</v>
      </c>
      <c r="D350" s="99" t="s">
        <v>978</v>
      </c>
      <c r="E350" s="99" t="s">
        <v>1036</v>
      </c>
      <c r="F350" s="99" t="s">
        <v>940</v>
      </c>
      <c r="G350" s="99" t="s">
        <v>1671</v>
      </c>
      <c r="H350" s="99" t="s">
        <v>981</v>
      </c>
    </row>
    <row r="351" customFormat="false" ht="14.4" hidden="false" customHeight="false" outlineLevel="0" collapsed="false">
      <c r="A351" s="99" t="n">
        <v>350</v>
      </c>
      <c r="B351" s="99" t="s">
        <v>1672</v>
      </c>
      <c r="C351" s="99" t="s">
        <v>937</v>
      </c>
      <c r="D351" s="99" t="s">
        <v>951</v>
      </c>
      <c r="E351" s="99" t="s">
        <v>1108</v>
      </c>
      <c r="F351" s="99" t="s">
        <v>940</v>
      </c>
      <c r="G351" s="99" t="s">
        <v>1673</v>
      </c>
      <c r="H351" s="99" t="s">
        <v>981</v>
      </c>
    </row>
    <row r="352" customFormat="false" ht="14.4" hidden="false" customHeight="false" outlineLevel="0" collapsed="false">
      <c r="A352" s="99" t="n">
        <v>351</v>
      </c>
      <c r="B352" s="99" t="s">
        <v>1674</v>
      </c>
      <c r="C352" s="99" t="s">
        <v>944</v>
      </c>
      <c r="D352" s="99" t="s">
        <v>978</v>
      </c>
      <c r="E352" s="99" t="s">
        <v>997</v>
      </c>
      <c r="F352" s="99" t="s">
        <v>947</v>
      </c>
      <c r="G352" s="99" t="s">
        <v>1675</v>
      </c>
      <c r="H352" s="99" t="s">
        <v>949</v>
      </c>
    </row>
    <row r="353" customFormat="false" ht="14.4" hidden="false" customHeight="false" outlineLevel="0" collapsed="false">
      <c r="A353" s="99" t="n">
        <v>352</v>
      </c>
      <c r="B353" s="99" t="s">
        <v>1676</v>
      </c>
      <c r="C353" s="99" t="s">
        <v>1083</v>
      </c>
      <c r="D353" s="99" t="s">
        <v>1084</v>
      </c>
      <c r="E353" s="99" t="s">
        <v>1085</v>
      </c>
      <c r="F353" s="99" t="s">
        <v>947</v>
      </c>
      <c r="H353" s="99" t="s">
        <v>981</v>
      </c>
    </row>
    <row r="354" customFormat="false" ht="14.4" hidden="false" customHeight="false" outlineLevel="0" collapsed="false">
      <c r="A354" s="99" t="n">
        <v>353</v>
      </c>
      <c r="B354" s="99" t="s">
        <v>1677</v>
      </c>
      <c r="C354" s="99" t="s">
        <v>937</v>
      </c>
      <c r="D354" s="99" t="s">
        <v>978</v>
      </c>
      <c r="E354" s="99" t="s">
        <v>1039</v>
      </c>
      <c r="F354" s="99" t="s">
        <v>940</v>
      </c>
      <c r="G354" s="99" t="s">
        <v>1678</v>
      </c>
      <c r="H354" s="99" t="s">
        <v>954</v>
      </c>
    </row>
    <row r="355" customFormat="false" ht="14.4" hidden="false" customHeight="false" outlineLevel="0" collapsed="false">
      <c r="A355" s="99" t="n">
        <v>354</v>
      </c>
      <c r="B355" s="99" t="s">
        <v>1679</v>
      </c>
      <c r="C355" s="99" t="s">
        <v>937</v>
      </c>
      <c r="D355" s="99" t="s">
        <v>978</v>
      </c>
      <c r="E355" s="99" t="s">
        <v>1023</v>
      </c>
      <c r="F355" s="99" t="s">
        <v>940</v>
      </c>
      <c r="G355" s="99" t="s">
        <v>1680</v>
      </c>
      <c r="H355" s="99" t="s">
        <v>981</v>
      </c>
    </row>
    <row r="356" customFormat="false" ht="14.4" hidden="false" customHeight="false" outlineLevel="0" collapsed="false">
      <c r="A356" s="99" t="n">
        <v>355</v>
      </c>
      <c r="B356" s="99" t="s">
        <v>1681</v>
      </c>
      <c r="C356" s="99" t="s">
        <v>937</v>
      </c>
      <c r="D356" s="99" t="s">
        <v>951</v>
      </c>
      <c r="E356" s="99" t="s">
        <v>979</v>
      </c>
      <c r="F356" s="99" t="s">
        <v>940</v>
      </c>
      <c r="G356" s="99" t="s">
        <v>1682</v>
      </c>
      <c r="H356" s="99" t="s">
        <v>954</v>
      </c>
    </row>
    <row r="357" customFormat="false" ht="14.4" hidden="false" customHeight="false" outlineLevel="0" collapsed="false">
      <c r="A357" s="99" t="n">
        <v>356</v>
      </c>
      <c r="B357" s="99" t="s">
        <v>1683</v>
      </c>
      <c r="C357" s="99" t="s">
        <v>937</v>
      </c>
      <c r="D357" s="99" t="s">
        <v>978</v>
      </c>
      <c r="E357" s="99" t="s">
        <v>1023</v>
      </c>
      <c r="F357" s="99" t="s">
        <v>940</v>
      </c>
      <c r="G357" s="99" t="s">
        <v>1684</v>
      </c>
      <c r="H357" s="99" t="s">
        <v>981</v>
      </c>
    </row>
    <row r="358" customFormat="false" ht="14.4" hidden="false" customHeight="false" outlineLevel="0" collapsed="false">
      <c r="A358" s="99" t="n">
        <v>357</v>
      </c>
      <c r="B358" s="99" t="s">
        <v>1685</v>
      </c>
      <c r="C358" s="99" t="s">
        <v>988</v>
      </c>
      <c r="D358" s="99" t="s">
        <v>1113</v>
      </c>
      <c r="E358" s="99" t="s">
        <v>1059</v>
      </c>
      <c r="F358" s="99" t="s">
        <v>940</v>
      </c>
      <c r="G358" s="99" t="s">
        <v>1686</v>
      </c>
      <c r="H358" s="99" t="s">
        <v>949</v>
      </c>
    </row>
    <row r="359" customFormat="false" ht="14.4" hidden="false" customHeight="false" outlineLevel="0" collapsed="false">
      <c r="A359" s="99" t="n">
        <v>358</v>
      </c>
      <c r="B359" s="99" t="s">
        <v>1687</v>
      </c>
      <c r="C359" s="99" t="s">
        <v>988</v>
      </c>
      <c r="D359" s="99" t="s">
        <v>1113</v>
      </c>
      <c r="E359" s="99" t="s">
        <v>1059</v>
      </c>
      <c r="F359" s="99" t="s">
        <v>940</v>
      </c>
      <c r="G359" s="99" t="s">
        <v>1688</v>
      </c>
      <c r="H359" s="99" t="s">
        <v>949</v>
      </c>
    </row>
    <row r="360" customFormat="false" ht="14.4" hidden="false" customHeight="false" outlineLevel="0" collapsed="false">
      <c r="A360" s="99" t="n">
        <v>359</v>
      </c>
      <c r="B360" s="99" t="s">
        <v>1689</v>
      </c>
      <c r="C360" s="99" t="s">
        <v>937</v>
      </c>
      <c r="D360" s="99" t="s">
        <v>951</v>
      </c>
      <c r="E360" s="99" t="s">
        <v>997</v>
      </c>
      <c r="F360" s="99" t="s">
        <v>965</v>
      </c>
      <c r="G360" s="99" t="s">
        <v>1690</v>
      </c>
      <c r="H360" s="99" t="s">
        <v>954</v>
      </c>
    </row>
    <row r="361" customFormat="false" ht="14.4" hidden="false" customHeight="false" outlineLevel="0" collapsed="false">
      <c r="A361" s="99" t="n">
        <v>360</v>
      </c>
      <c r="B361" s="99" t="s">
        <v>1691</v>
      </c>
      <c r="C361" s="99" t="s">
        <v>937</v>
      </c>
      <c r="D361" s="99" t="s">
        <v>978</v>
      </c>
      <c r="E361" s="99" t="s">
        <v>997</v>
      </c>
      <c r="F361" s="99" t="s">
        <v>940</v>
      </c>
      <c r="G361" s="99" t="s">
        <v>1692</v>
      </c>
      <c r="H361" s="99" t="s">
        <v>954</v>
      </c>
    </row>
    <row r="362" customFormat="false" ht="14.4" hidden="false" customHeight="false" outlineLevel="0" collapsed="false">
      <c r="A362" s="99" t="n">
        <v>361</v>
      </c>
      <c r="B362" s="99" t="s">
        <v>1693</v>
      </c>
      <c r="C362" s="99" t="s">
        <v>988</v>
      </c>
      <c r="D362" s="99" t="s">
        <v>1359</v>
      </c>
      <c r="E362" s="99" t="s">
        <v>990</v>
      </c>
      <c r="F362" s="99" t="s">
        <v>940</v>
      </c>
      <c r="G362" s="99" t="s">
        <v>1694</v>
      </c>
      <c r="H362" s="99" t="s">
        <v>981</v>
      </c>
    </row>
    <row r="363" customFormat="false" ht="14.4" hidden="false" customHeight="false" outlineLevel="0" collapsed="false">
      <c r="A363" s="99" t="n">
        <v>362</v>
      </c>
      <c r="B363" s="99" t="s">
        <v>1695</v>
      </c>
      <c r="C363" s="99" t="s">
        <v>944</v>
      </c>
      <c r="D363" s="99" t="s">
        <v>978</v>
      </c>
      <c r="E363" s="99" t="s">
        <v>979</v>
      </c>
      <c r="F363" s="99" t="s">
        <v>947</v>
      </c>
      <c r="G363" s="99" t="s">
        <v>1696</v>
      </c>
      <c r="H363" s="99" t="s">
        <v>981</v>
      </c>
    </row>
    <row r="364" customFormat="false" ht="14.4" hidden="false" customHeight="false" outlineLevel="0" collapsed="false">
      <c r="A364" s="99" t="n">
        <v>363</v>
      </c>
      <c r="B364" s="99" t="s">
        <v>1697</v>
      </c>
      <c r="C364" s="99" t="s">
        <v>944</v>
      </c>
      <c r="D364" s="99" t="s">
        <v>978</v>
      </c>
      <c r="E364" s="99" t="s">
        <v>1036</v>
      </c>
      <c r="F364" s="99" t="s">
        <v>947</v>
      </c>
      <c r="G364" s="99" t="s">
        <v>1698</v>
      </c>
      <c r="H364" s="99" t="s">
        <v>954</v>
      </c>
    </row>
    <row r="365" customFormat="false" ht="14.4" hidden="false" customHeight="false" outlineLevel="0" collapsed="false">
      <c r="A365" s="99" t="n">
        <v>364</v>
      </c>
      <c r="B365" s="99" t="s">
        <v>1699</v>
      </c>
      <c r="C365" s="99" t="s">
        <v>1083</v>
      </c>
      <c r="D365" s="99" t="s">
        <v>1084</v>
      </c>
      <c r="E365" s="99" t="s">
        <v>1085</v>
      </c>
      <c r="F365" s="99" t="s">
        <v>947</v>
      </c>
      <c r="G365" s="99" t="s">
        <v>1700</v>
      </c>
      <c r="H365" s="99" t="s">
        <v>949</v>
      </c>
    </row>
    <row r="366" customFormat="false" ht="14.4" hidden="false" customHeight="false" outlineLevel="0" collapsed="false">
      <c r="A366" s="99" t="n">
        <v>365</v>
      </c>
      <c r="B366" s="99" t="s">
        <v>1701</v>
      </c>
      <c r="C366" s="99" t="s">
        <v>944</v>
      </c>
      <c r="D366" s="99" t="s">
        <v>945</v>
      </c>
      <c r="E366" s="99" t="s">
        <v>979</v>
      </c>
      <c r="F366" s="99" t="s">
        <v>947</v>
      </c>
      <c r="G366" s="99" t="s">
        <v>1702</v>
      </c>
      <c r="H366" s="99" t="s">
        <v>981</v>
      </c>
    </row>
    <row r="367" customFormat="false" ht="14.4" hidden="false" customHeight="false" outlineLevel="0" collapsed="false">
      <c r="A367" s="99" t="n">
        <v>366</v>
      </c>
      <c r="B367" s="99" t="s">
        <v>1703</v>
      </c>
      <c r="C367" s="99" t="s">
        <v>944</v>
      </c>
      <c r="D367" s="99" t="s">
        <v>945</v>
      </c>
      <c r="E367" s="99" t="s">
        <v>952</v>
      </c>
      <c r="F367" s="99" t="s">
        <v>947</v>
      </c>
      <c r="G367" s="99" t="s">
        <v>1704</v>
      </c>
      <c r="H367" s="99" t="s">
        <v>949</v>
      </c>
    </row>
    <row r="368" customFormat="false" ht="14.4" hidden="false" customHeight="false" outlineLevel="0" collapsed="false">
      <c r="A368" s="99" t="n">
        <v>367</v>
      </c>
      <c r="B368" s="99" t="s">
        <v>1705</v>
      </c>
      <c r="C368" s="99" t="s">
        <v>944</v>
      </c>
      <c r="D368" s="99" t="s">
        <v>978</v>
      </c>
      <c r="E368" s="99" t="s">
        <v>1311</v>
      </c>
      <c r="F368" s="99" t="s">
        <v>947</v>
      </c>
      <c r="G368" s="99" t="s">
        <v>1706</v>
      </c>
      <c r="H368" s="99" t="s">
        <v>954</v>
      </c>
    </row>
    <row r="369" customFormat="false" ht="14.4" hidden="false" customHeight="false" outlineLevel="0" collapsed="false">
      <c r="A369" s="99" t="n">
        <v>368</v>
      </c>
      <c r="B369" s="99" t="s">
        <v>1707</v>
      </c>
      <c r="C369" s="99" t="s">
        <v>1083</v>
      </c>
      <c r="D369" s="99" t="s">
        <v>1084</v>
      </c>
      <c r="E369" s="99" t="s">
        <v>1050</v>
      </c>
      <c r="F369" s="99" t="s">
        <v>947</v>
      </c>
      <c r="G369" s="99" t="s">
        <v>1708</v>
      </c>
      <c r="H369" s="99" t="s">
        <v>949</v>
      </c>
    </row>
    <row r="370" customFormat="false" ht="14.4" hidden="false" customHeight="false" outlineLevel="0" collapsed="false">
      <c r="A370" s="99" t="n">
        <v>369</v>
      </c>
      <c r="B370" s="99" t="s">
        <v>1709</v>
      </c>
      <c r="C370" s="99" t="s">
        <v>944</v>
      </c>
      <c r="D370" s="99" t="s">
        <v>945</v>
      </c>
      <c r="E370" s="99" t="s">
        <v>979</v>
      </c>
      <c r="F370" s="99" t="s">
        <v>947</v>
      </c>
      <c r="G370" s="99" t="s">
        <v>1710</v>
      </c>
      <c r="H370" s="99" t="s">
        <v>981</v>
      </c>
    </row>
    <row r="371" customFormat="false" ht="14.4" hidden="false" customHeight="false" outlineLevel="0" collapsed="false">
      <c r="A371" s="99" t="n">
        <v>370</v>
      </c>
      <c r="B371" s="99" t="s">
        <v>1711</v>
      </c>
      <c r="C371" s="99" t="s">
        <v>988</v>
      </c>
      <c r="D371" s="99" t="s">
        <v>1113</v>
      </c>
      <c r="E371" s="99" t="s">
        <v>990</v>
      </c>
      <c r="F371" s="99" t="s">
        <v>940</v>
      </c>
      <c r="G371" s="99" t="s">
        <v>1712</v>
      </c>
      <c r="H371" s="99" t="s">
        <v>949</v>
      </c>
    </row>
    <row r="372" customFormat="false" ht="14.4" hidden="false" customHeight="false" outlineLevel="0" collapsed="false">
      <c r="A372" s="99" t="n">
        <v>371</v>
      </c>
      <c r="B372" s="99" t="s">
        <v>1713</v>
      </c>
      <c r="C372" s="99" t="s">
        <v>937</v>
      </c>
      <c r="D372" s="99" t="s">
        <v>951</v>
      </c>
      <c r="E372" s="99" t="s">
        <v>1098</v>
      </c>
      <c r="F372" s="99" t="s">
        <v>940</v>
      </c>
      <c r="G372" s="99" t="s">
        <v>1714</v>
      </c>
      <c r="H372" s="99" t="s">
        <v>954</v>
      </c>
    </row>
    <row r="373" customFormat="false" ht="14.4" hidden="false" customHeight="false" outlineLevel="0" collapsed="false">
      <c r="A373" s="99" t="n">
        <v>372</v>
      </c>
      <c r="B373" s="99" t="s">
        <v>1715</v>
      </c>
      <c r="C373" s="99" t="s">
        <v>988</v>
      </c>
      <c r="D373" s="99" t="s">
        <v>1113</v>
      </c>
      <c r="E373" s="99" t="s">
        <v>1059</v>
      </c>
      <c r="F373" s="99" t="s">
        <v>940</v>
      </c>
      <c r="G373" s="99" t="s">
        <v>1716</v>
      </c>
      <c r="H373" s="99" t="s">
        <v>949</v>
      </c>
    </row>
    <row r="374" customFormat="false" ht="14.4" hidden="false" customHeight="false" outlineLevel="0" collapsed="false">
      <c r="A374" s="99" t="n">
        <v>373</v>
      </c>
      <c r="B374" s="99" t="s">
        <v>1717</v>
      </c>
      <c r="C374" s="99" t="s">
        <v>937</v>
      </c>
      <c r="D374" s="99" t="s">
        <v>978</v>
      </c>
      <c r="E374" s="99" t="s">
        <v>1311</v>
      </c>
      <c r="F374" s="99" t="s">
        <v>940</v>
      </c>
      <c r="G374" s="99" t="s">
        <v>1718</v>
      </c>
      <c r="H374" s="99" t="s">
        <v>981</v>
      </c>
    </row>
    <row r="375" customFormat="false" ht="14.4" hidden="false" customHeight="false" outlineLevel="0" collapsed="false">
      <c r="A375" s="99" t="n">
        <v>374</v>
      </c>
      <c r="B375" s="99" t="s">
        <v>1719</v>
      </c>
      <c r="C375" s="99" t="s">
        <v>937</v>
      </c>
      <c r="D375" s="99" t="s">
        <v>978</v>
      </c>
      <c r="E375" s="99" t="s">
        <v>983</v>
      </c>
      <c r="F375" s="99" t="s">
        <v>940</v>
      </c>
      <c r="G375" s="99" t="s">
        <v>1720</v>
      </c>
      <c r="H375" s="99" t="s">
        <v>981</v>
      </c>
    </row>
    <row r="376" customFormat="false" ht="14.4" hidden="false" customHeight="false" outlineLevel="0" collapsed="false">
      <c r="A376" s="99" t="n">
        <v>375</v>
      </c>
      <c r="B376" s="99" t="s">
        <v>1721</v>
      </c>
      <c r="C376" s="99" t="s">
        <v>1048</v>
      </c>
      <c r="D376" s="99" t="s">
        <v>1049</v>
      </c>
      <c r="E376" s="99" t="s">
        <v>1372</v>
      </c>
      <c r="F376" s="99" t="s">
        <v>965</v>
      </c>
      <c r="G376" s="99" t="s">
        <v>1722</v>
      </c>
      <c r="H376" s="99" t="s">
        <v>949</v>
      </c>
    </row>
    <row r="377" customFormat="false" ht="14.4" hidden="false" customHeight="false" outlineLevel="0" collapsed="false">
      <c r="A377" s="99" t="n">
        <v>376</v>
      </c>
      <c r="B377" s="99" t="s">
        <v>1723</v>
      </c>
      <c r="C377" s="99" t="s">
        <v>944</v>
      </c>
      <c r="D377" s="99" t="s">
        <v>945</v>
      </c>
      <c r="E377" s="99" t="s">
        <v>939</v>
      </c>
      <c r="F377" s="99" t="s">
        <v>947</v>
      </c>
      <c r="G377" s="99" t="s">
        <v>1724</v>
      </c>
      <c r="H377" s="99" t="s">
        <v>981</v>
      </c>
    </row>
    <row r="378" customFormat="false" ht="14.4" hidden="false" customHeight="false" outlineLevel="0" collapsed="false">
      <c r="A378" s="99" t="n">
        <v>377</v>
      </c>
      <c r="B378" s="99" t="s">
        <v>1725</v>
      </c>
      <c r="C378" s="99" t="s">
        <v>988</v>
      </c>
      <c r="D378" s="99" t="s">
        <v>1359</v>
      </c>
      <c r="E378" s="99" t="s">
        <v>990</v>
      </c>
      <c r="F378" s="99" t="s">
        <v>940</v>
      </c>
      <c r="G378" s="99" t="s">
        <v>1726</v>
      </c>
      <c r="H378" s="99" t="s">
        <v>949</v>
      </c>
    </row>
    <row r="379" customFormat="false" ht="14.4" hidden="false" customHeight="false" outlineLevel="0" collapsed="false">
      <c r="A379" s="99" t="n">
        <v>378</v>
      </c>
      <c r="B379" s="99" t="s">
        <v>1727</v>
      </c>
      <c r="C379" s="99" t="s">
        <v>988</v>
      </c>
      <c r="D379" s="99" t="s">
        <v>989</v>
      </c>
      <c r="E379" s="99" t="s">
        <v>990</v>
      </c>
      <c r="F379" s="99" t="s">
        <v>940</v>
      </c>
      <c r="G379" s="99" t="s">
        <v>1728</v>
      </c>
      <c r="H379" s="99" t="s">
        <v>981</v>
      </c>
    </row>
    <row r="380" customFormat="false" ht="14.4" hidden="false" customHeight="false" outlineLevel="0" collapsed="false">
      <c r="A380" s="99" t="n">
        <v>379</v>
      </c>
      <c r="B380" s="99" t="s">
        <v>1729</v>
      </c>
      <c r="C380" s="99" t="s">
        <v>937</v>
      </c>
      <c r="D380" s="99" t="s">
        <v>945</v>
      </c>
      <c r="E380" s="99" t="s">
        <v>956</v>
      </c>
      <c r="F380" s="99" t="s">
        <v>940</v>
      </c>
      <c r="G380" s="99" t="s">
        <v>1730</v>
      </c>
      <c r="H380" s="99" t="s">
        <v>949</v>
      </c>
    </row>
    <row r="381" customFormat="false" ht="14.4" hidden="false" customHeight="false" outlineLevel="0" collapsed="false">
      <c r="A381" s="99" t="n">
        <v>380</v>
      </c>
      <c r="B381" s="99" t="s">
        <v>1731</v>
      </c>
      <c r="C381" s="99" t="s">
        <v>937</v>
      </c>
      <c r="D381" s="99" t="s">
        <v>978</v>
      </c>
      <c r="E381" s="99" t="s">
        <v>983</v>
      </c>
      <c r="F381" s="99" t="s">
        <v>940</v>
      </c>
      <c r="G381" s="99" t="s">
        <v>1732</v>
      </c>
      <c r="H381" s="99" t="s">
        <v>954</v>
      </c>
    </row>
    <row r="382" customFormat="false" ht="14.4" hidden="false" customHeight="false" outlineLevel="0" collapsed="false">
      <c r="A382" s="99" t="n">
        <v>381</v>
      </c>
      <c r="B382" s="99" t="s">
        <v>1733</v>
      </c>
      <c r="C382" s="99" t="s">
        <v>937</v>
      </c>
      <c r="D382" s="99" t="s">
        <v>951</v>
      </c>
      <c r="E382" s="99" t="s">
        <v>997</v>
      </c>
      <c r="F382" s="99" t="s">
        <v>940</v>
      </c>
      <c r="G382" s="99" t="s">
        <v>1734</v>
      </c>
      <c r="H382" s="99" t="s">
        <v>954</v>
      </c>
    </row>
    <row r="383" customFormat="false" ht="14.4" hidden="false" customHeight="false" outlineLevel="0" collapsed="false">
      <c r="A383" s="99" t="n">
        <v>382</v>
      </c>
      <c r="B383" s="99" t="s">
        <v>1735</v>
      </c>
      <c r="C383" s="99" t="s">
        <v>944</v>
      </c>
      <c r="D383" s="99" t="s">
        <v>945</v>
      </c>
      <c r="E383" s="99" t="s">
        <v>979</v>
      </c>
      <c r="F383" s="99" t="s">
        <v>947</v>
      </c>
      <c r="G383" s="99" t="s">
        <v>1736</v>
      </c>
      <c r="H383" s="99" t="s">
        <v>949</v>
      </c>
    </row>
    <row r="384" customFormat="false" ht="14.4" hidden="false" customHeight="false" outlineLevel="0" collapsed="false">
      <c r="A384" s="99" t="n">
        <v>383</v>
      </c>
      <c r="B384" s="99" t="s">
        <v>1737</v>
      </c>
      <c r="C384" s="99" t="s">
        <v>988</v>
      </c>
      <c r="D384" s="99" t="s">
        <v>989</v>
      </c>
      <c r="E384" s="99" t="s">
        <v>990</v>
      </c>
      <c r="F384" s="99" t="s">
        <v>940</v>
      </c>
      <c r="G384" s="99" t="s">
        <v>1738</v>
      </c>
      <c r="H384" s="99" t="s">
        <v>981</v>
      </c>
    </row>
    <row r="385" customFormat="false" ht="14.4" hidden="false" customHeight="false" outlineLevel="0" collapsed="false">
      <c r="A385" s="99" t="n">
        <v>384</v>
      </c>
      <c r="B385" s="99" t="s">
        <v>1739</v>
      </c>
      <c r="C385" s="99" t="s">
        <v>1083</v>
      </c>
      <c r="D385" s="99" t="s">
        <v>1084</v>
      </c>
      <c r="E385" s="99" t="s">
        <v>1154</v>
      </c>
      <c r="F385" s="99" t="s">
        <v>947</v>
      </c>
      <c r="G385" s="99" t="s">
        <v>1740</v>
      </c>
      <c r="H385" s="99" t="s">
        <v>949</v>
      </c>
    </row>
    <row r="386" customFormat="false" ht="14.4" hidden="false" customHeight="false" outlineLevel="0" collapsed="false">
      <c r="A386" s="99" t="n">
        <v>385</v>
      </c>
      <c r="B386" s="99" t="s">
        <v>1741</v>
      </c>
      <c r="C386" s="99" t="s">
        <v>944</v>
      </c>
      <c r="D386" s="99" t="s">
        <v>945</v>
      </c>
      <c r="E386" s="99" t="s">
        <v>1029</v>
      </c>
      <c r="F386" s="99" t="s">
        <v>947</v>
      </c>
      <c r="G386" s="99" t="s">
        <v>1742</v>
      </c>
      <c r="H386" s="99" t="s">
        <v>949</v>
      </c>
    </row>
    <row r="387" customFormat="false" ht="14.4" hidden="false" customHeight="false" outlineLevel="0" collapsed="false">
      <c r="A387" s="99" t="n">
        <v>386</v>
      </c>
      <c r="B387" s="99" t="s">
        <v>1743</v>
      </c>
      <c r="C387" s="99" t="s">
        <v>937</v>
      </c>
      <c r="D387" s="99" t="s">
        <v>945</v>
      </c>
      <c r="E387" s="99" t="s">
        <v>983</v>
      </c>
      <c r="F387" s="99" t="s">
        <v>940</v>
      </c>
      <c r="G387" s="99" t="s">
        <v>1744</v>
      </c>
      <c r="H387" s="99" t="s">
        <v>981</v>
      </c>
    </row>
    <row r="388" customFormat="false" ht="14.4" hidden="false" customHeight="false" outlineLevel="0" collapsed="false">
      <c r="A388" s="99" t="n">
        <v>387</v>
      </c>
      <c r="B388" s="99" t="s">
        <v>1745</v>
      </c>
      <c r="C388" s="99" t="s">
        <v>944</v>
      </c>
      <c r="D388" s="99" t="s">
        <v>945</v>
      </c>
      <c r="E388" s="99" t="s">
        <v>946</v>
      </c>
      <c r="F388" s="99" t="s">
        <v>947</v>
      </c>
      <c r="G388" s="99" t="s">
        <v>1746</v>
      </c>
      <c r="H388" s="99" t="s">
        <v>949</v>
      </c>
    </row>
    <row r="389" customFormat="false" ht="14.4" hidden="false" customHeight="false" outlineLevel="0" collapsed="false">
      <c r="A389" s="99" t="n">
        <v>388</v>
      </c>
      <c r="B389" s="99" t="s">
        <v>1747</v>
      </c>
      <c r="C389" s="99" t="s">
        <v>988</v>
      </c>
      <c r="D389" s="99" t="s">
        <v>1113</v>
      </c>
      <c r="E389" s="99" t="s">
        <v>990</v>
      </c>
      <c r="F389" s="99" t="s">
        <v>940</v>
      </c>
      <c r="G389" s="99" t="s">
        <v>1748</v>
      </c>
      <c r="H389" s="99" t="s">
        <v>949</v>
      </c>
    </row>
    <row r="390" customFormat="false" ht="14.4" hidden="false" customHeight="false" outlineLevel="0" collapsed="false">
      <c r="A390" s="99" t="n">
        <v>389</v>
      </c>
      <c r="B390" s="99" t="s">
        <v>1749</v>
      </c>
      <c r="C390" s="99" t="s">
        <v>1048</v>
      </c>
      <c r="D390" s="99" t="s">
        <v>1049</v>
      </c>
      <c r="E390" s="99" t="s">
        <v>1750</v>
      </c>
      <c r="F390" s="99" t="s">
        <v>965</v>
      </c>
      <c r="G390" s="99" t="s">
        <v>1751</v>
      </c>
      <c r="H390" s="99" t="s">
        <v>949</v>
      </c>
    </row>
    <row r="391" customFormat="false" ht="14.4" hidden="false" customHeight="false" outlineLevel="0" collapsed="false">
      <c r="A391" s="99" t="n">
        <v>390</v>
      </c>
      <c r="B391" s="99" t="s">
        <v>1752</v>
      </c>
      <c r="C391" s="99" t="s">
        <v>988</v>
      </c>
      <c r="D391" s="99" t="s">
        <v>1113</v>
      </c>
      <c r="E391" s="99" t="s">
        <v>990</v>
      </c>
      <c r="F391" s="99" t="s">
        <v>940</v>
      </c>
      <c r="G391" s="99" t="s">
        <v>1753</v>
      </c>
      <c r="H391" s="99" t="s">
        <v>949</v>
      </c>
    </row>
    <row r="392" customFormat="false" ht="14.4" hidden="false" customHeight="false" outlineLevel="0" collapsed="false">
      <c r="A392" s="99" t="n">
        <v>391</v>
      </c>
      <c r="B392" s="99" t="s">
        <v>1754</v>
      </c>
      <c r="C392" s="99" t="s">
        <v>944</v>
      </c>
      <c r="D392" s="99" t="s">
        <v>945</v>
      </c>
      <c r="E392" s="99" t="s">
        <v>939</v>
      </c>
      <c r="F392" s="99" t="s">
        <v>947</v>
      </c>
      <c r="G392" s="99" t="s">
        <v>1755</v>
      </c>
      <c r="H392" s="99" t="s">
        <v>949</v>
      </c>
    </row>
    <row r="393" customFormat="false" ht="14.4" hidden="false" customHeight="false" outlineLevel="0" collapsed="false">
      <c r="A393" s="99" t="n">
        <v>392</v>
      </c>
      <c r="B393" s="99" t="s">
        <v>1756</v>
      </c>
      <c r="C393" s="99" t="s">
        <v>1048</v>
      </c>
      <c r="D393" s="99" t="s">
        <v>1049</v>
      </c>
      <c r="E393" s="99" t="s">
        <v>1050</v>
      </c>
      <c r="F393" s="99" t="s">
        <v>940</v>
      </c>
      <c r="G393" s="99" t="s">
        <v>1757</v>
      </c>
      <c r="H393" s="99" t="s">
        <v>949</v>
      </c>
    </row>
    <row r="394" customFormat="false" ht="14.4" hidden="false" customHeight="false" outlineLevel="0" collapsed="false">
      <c r="A394" s="99" t="n">
        <v>393</v>
      </c>
      <c r="B394" s="99" t="s">
        <v>1758</v>
      </c>
      <c r="C394" s="99" t="s">
        <v>944</v>
      </c>
      <c r="D394" s="99" t="s">
        <v>945</v>
      </c>
      <c r="E394" s="99" t="s">
        <v>946</v>
      </c>
      <c r="F394" s="99" t="s">
        <v>947</v>
      </c>
      <c r="G394" s="99" t="s">
        <v>1759</v>
      </c>
      <c r="H394" s="99" t="s">
        <v>949</v>
      </c>
    </row>
    <row r="395" customFormat="false" ht="14.4" hidden="false" customHeight="false" outlineLevel="0" collapsed="false">
      <c r="A395" s="99" t="n">
        <v>394</v>
      </c>
      <c r="B395" s="99" t="s">
        <v>1760</v>
      </c>
      <c r="C395" s="99" t="s">
        <v>1083</v>
      </c>
      <c r="D395" s="99" t="s">
        <v>1049</v>
      </c>
      <c r="E395" s="99" t="s">
        <v>1085</v>
      </c>
      <c r="F395" s="99" t="s">
        <v>947</v>
      </c>
      <c r="H395" s="99" t="s">
        <v>949</v>
      </c>
    </row>
    <row r="396" customFormat="false" ht="14.4" hidden="false" customHeight="false" outlineLevel="0" collapsed="false">
      <c r="A396" s="99" t="n">
        <v>395</v>
      </c>
      <c r="B396" s="99" t="s">
        <v>1761</v>
      </c>
      <c r="C396" s="99" t="s">
        <v>1083</v>
      </c>
      <c r="D396" s="99" t="s">
        <v>1049</v>
      </c>
      <c r="E396" s="99" t="s">
        <v>1231</v>
      </c>
      <c r="F396" s="99" t="s">
        <v>947</v>
      </c>
      <c r="G396" s="99" t="s">
        <v>1762</v>
      </c>
      <c r="H396" s="99" t="s">
        <v>949</v>
      </c>
    </row>
    <row r="397" customFormat="false" ht="14.4" hidden="false" customHeight="false" outlineLevel="0" collapsed="false">
      <c r="A397" s="99" t="n">
        <v>396</v>
      </c>
      <c r="B397" s="99" t="s">
        <v>1763</v>
      </c>
      <c r="C397" s="99" t="s">
        <v>988</v>
      </c>
      <c r="D397" s="99" t="s">
        <v>1113</v>
      </c>
      <c r="E397" s="99" t="s">
        <v>990</v>
      </c>
      <c r="F397" s="99" t="s">
        <v>940</v>
      </c>
      <c r="G397" s="99" t="s">
        <v>1764</v>
      </c>
      <c r="H397" s="99" t="s">
        <v>949</v>
      </c>
    </row>
    <row r="398" customFormat="false" ht="14.4" hidden="false" customHeight="false" outlineLevel="0" collapsed="false">
      <c r="A398" s="99" t="n">
        <v>397</v>
      </c>
      <c r="B398" s="99" t="s">
        <v>1765</v>
      </c>
      <c r="C398" s="99" t="s">
        <v>944</v>
      </c>
      <c r="D398" s="99" t="s">
        <v>945</v>
      </c>
      <c r="E398" s="99" t="s">
        <v>1039</v>
      </c>
      <c r="F398" s="99" t="s">
        <v>947</v>
      </c>
      <c r="G398" s="99" t="s">
        <v>1766</v>
      </c>
      <c r="H398" s="99" t="s">
        <v>954</v>
      </c>
    </row>
    <row r="399" customFormat="false" ht="14.4" hidden="false" customHeight="false" outlineLevel="0" collapsed="false">
      <c r="A399" s="99" t="n">
        <v>398</v>
      </c>
      <c r="B399" s="99" t="s">
        <v>1767</v>
      </c>
      <c r="C399" s="99" t="s">
        <v>944</v>
      </c>
      <c r="D399" s="99" t="s">
        <v>945</v>
      </c>
      <c r="E399" s="99" t="s">
        <v>1006</v>
      </c>
      <c r="F399" s="99" t="s">
        <v>947</v>
      </c>
      <c r="G399" s="99" t="s">
        <v>1768</v>
      </c>
      <c r="H399" s="99" t="s">
        <v>949</v>
      </c>
    </row>
    <row r="400" customFormat="false" ht="14.4" hidden="false" customHeight="false" outlineLevel="0" collapsed="false">
      <c r="A400" s="99" t="n">
        <v>399</v>
      </c>
      <c r="B400" s="99" t="s">
        <v>1769</v>
      </c>
      <c r="C400" s="99" t="s">
        <v>937</v>
      </c>
      <c r="D400" s="99" t="s">
        <v>945</v>
      </c>
      <c r="E400" s="99" t="s">
        <v>946</v>
      </c>
      <c r="F400" s="99" t="s">
        <v>940</v>
      </c>
      <c r="G400" s="99" t="s">
        <v>1770</v>
      </c>
      <c r="H400" s="99" t="s">
        <v>949</v>
      </c>
    </row>
    <row r="401" customFormat="false" ht="14.4" hidden="false" customHeight="false" outlineLevel="0" collapsed="false">
      <c r="A401" s="99" t="n">
        <v>400</v>
      </c>
      <c r="B401" s="99" t="s">
        <v>1771</v>
      </c>
      <c r="C401" s="99" t="s">
        <v>937</v>
      </c>
      <c r="D401" s="99" t="s">
        <v>978</v>
      </c>
      <c r="E401" s="99" t="s">
        <v>983</v>
      </c>
      <c r="F401" s="99" t="s">
        <v>940</v>
      </c>
      <c r="G401" s="99" t="s">
        <v>1772</v>
      </c>
      <c r="H401" s="99" t="s">
        <v>954</v>
      </c>
    </row>
    <row r="402" customFormat="false" ht="14.4" hidden="false" customHeight="false" outlineLevel="0" collapsed="false">
      <c r="A402" s="99" t="n">
        <v>401</v>
      </c>
      <c r="B402" s="99" t="s">
        <v>1773</v>
      </c>
      <c r="C402" s="99" t="s">
        <v>944</v>
      </c>
      <c r="D402" s="99" t="s">
        <v>951</v>
      </c>
      <c r="E402" s="99" t="s">
        <v>997</v>
      </c>
      <c r="F402" s="99" t="s">
        <v>947</v>
      </c>
      <c r="G402" s="99" t="s">
        <v>1774</v>
      </c>
      <c r="H402" s="99" t="s">
        <v>949</v>
      </c>
    </row>
    <row r="403" customFormat="false" ht="14.4" hidden="false" customHeight="false" outlineLevel="0" collapsed="false">
      <c r="A403" s="99" t="n">
        <v>402</v>
      </c>
      <c r="B403" s="99" t="s">
        <v>1775</v>
      </c>
      <c r="C403" s="99" t="s">
        <v>937</v>
      </c>
      <c r="D403" s="99" t="s">
        <v>951</v>
      </c>
      <c r="E403" s="99" t="s">
        <v>997</v>
      </c>
      <c r="F403" s="99" t="s">
        <v>965</v>
      </c>
      <c r="G403" s="99" t="s">
        <v>1776</v>
      </c>
      <c r="H403" s="99" t="s">
        <v>954</v>
      </c>
    </row>
    <row r="404" customFormat="false" ht="14.4" hidden="false" customHeight="false" outlineLevel="0" collapsed="false">
      <c r="A404" s="99" t="n">
        <v>403</v>
      </c>
      <c r="B404" s="99" t="s">
        <v>1777</v>
      </c>
      <c r="C404" s="99" t="s">
        <v>988</v>
      </c>
      <c r="D404" s="99" t="s">
        <v>1113</v>
      </c>
      <c r="E404" s="99" t="s">
        <v>990</v>
      </c>
      <c r="F404" s="99" t="s">
        <v>965</v>
      </c>
      <c r="G404" s="99" t="s">
        <v>1778</v>
      </c>
      <c r="H404" s="99" t="s">
        <v>949</v>
      </c>
    </row>
    <row r="405" customFormat="false" ht="14.4" hidden="false" customHeight="false" outlineLevel="0" collapsed="false">
      <c r="A405" s="99" t="n">
        <v>404</v>
      </c>
      <c r="B405" s="99" t="s">
        <v>1779</v>
      </c>
      <c r="C405" s="99" t="s">
        <v>937</v>
      </c>
      <c r="D405" s="99" t="s">
        <v>951</v>
      </c>
      <c r="E405" s="99" t="s">
        <v>1124</v>
      </c>
      <c r="F405" s="99" t="s">
        <v>940</v>
      </c>
      <c r="G405" s="99" t="s">
        <v>1780</v>
      </c>
      <c r="H405" s="99" t="s">
        <v>954</v>
      </c>
    </row>
    <row r="406" customFormat="false" ht="14.4" hidden="false" customHeight="false" outlineLevel="0" collapsed="false">
      <c r="A406" s="99" t="n">
        <v>405</v>
      </c>
      <c r="B406" s="99" t="s">
        <v>1781</v>
      </c>
      <c r="C406" s="99" t="s">
        <v>937</v>
      </c>
      <c r="D406" s="99" t="s">
        <v>945</v>
      </c>
      <c r="E406" s="99" t="s">
        <v>1322</v>
      </c>
      <c r="F406" s="99" t="s">
        <v>965</v>
      </c>
      <c r="G406" s="99" t="s">
        <v>1782</v>
      </c>
      <c r="H406" s="99" t="s">
        <v>981</v>
      </c>
    </row>
    <row r="407" customFormat="false" ht="14.4" hidden="false" customHeight="false" outlineLevel="0" collapsed="false">
      <c r="A407" s="99" t="n">
        <v>406</v>
      </c>
      <c r="B407" s="99" t="s">
        <v>1783</v>
      </c>
      <c r="C407" s="99" t="s">
        <v>937</v>
      </c>
      <c r="D407" s="99" t="s">
        <v>951</v>
      </c>
      <c r="E407" s="99" t="s">
        <v>997</v>
      </c>
      <c r="F407" s="99" t="s">
        <v>940</v>
      </c>
      <c r="G407" s="99" t="s">
        <v>1784</v>
      </c>
      <c r="H407" s="99" t="s">
        <v>954</v>
      </c>
    </row>
    <row r="408" customFormat="false" ht="14.4" hidden="false" customHeight="false" outlineLevel="0" collapsed="false">
      <c r="A408" s="99" t="n">
        <v>407</v>
      </c>
      <c r="B408" s="99" t="s">
        <v>1785</v>
      </c>
      <c r="C408" s="99" t="s">
        <v>944</v>
      </c>
      <c r="D408" s="99" t="s">
        <v>951</v>
      </c>
      <c r="E408" s="99" t="s">
        <v>997</v>
      </c>
      <c r="F408" s="99" t="s">
        <v>947</v>
      </c>
      <c r="G408" s="99" t="s">
        <v>1786</v>
      </c>
      <c r="H408" s="99" t="s">
        <v>954</v>
      </c>
    </row>
    <row r="409" customFormat="false" ht="14.4" hidden="false" customHeight="false" outlineLevel="0" collapsed="false">
      <c r="A409" s="99" t="n">
        <v>408</v>
      </c>
      <c r="B409" s="99" t="s">
        <v>1787</v>
      </c>
      <c r="C409" s="99" t="s">
        <v>937</v>
      </c>
      <c r="D409" s="99" t="s">
        <v>978</v>
      </c>
      <c r="E409" s="99" t="s">
        <v>1039</v>
      </c>
      <c r="F409" s="99" t="s">
        <v>940</v>
      </c>
      <c r="G409" s="99" t="s">
        <v>1788</v>
      </c>
      <c r="H409" s="99" t="s">
        <v>981</v>
      </c>
    </row>
    <row r="410" customFormat="false" ht="14.4" hidden="false" customHeight="false" outlineLevel="0" collapsed="false">
      <c r="A410" s="99" t="n">
        <v>409</v>
      </c>
      <c r="B410" s="99" t="s">
        <v>1789</v>
      </c>
      <c r="C410" s="99" t="s">
        <v>1083</v>
      </c>
      <c r="D410" s="99" t="s">
        <v>1084</v>
      </c>
      <c r="E410" s="99" t="s">
        <v>1085</v>
      </c>
      <c r="F410" s="99" t="s">
        <v>947</v>
      </c>
      <c r="H410" s="99" t="s">
        <v>981</v>
      </c>
    </row>
    <row r="411" customFormat="false" ht="14.4" hidden="false" customHeight="false" outlineLevel="0" collapsed="false">
      <c r="A411" s="99" t="n">
        <v>410</v>
      </c>
      <c r="B411" s="99" t="s">
        <v>1790</v>
      </c>
      <c r="C411" s="99" t="s">
        <v>944</v>
      </c>
      <c r="D411" s="99" t="s">
        <v>951</v>
      </c>
      <c r="E411" s="99" t="s">
        <v>997</v>
      </c>
      <c r="F411" s="99" t="s">
        <v>947</v>
      </c>
      <c r="G411" s="99" t="s">
        <v>1242</v>
      </c>
      <c r="H411" s="99" t="s">
        <v>954</v>
      </c>
    </row>
    <row r="412" customFormat="false" ht="14.4" hidden="false" customHeight="false" outlineLevel="0" collapsed="false">
      <c r="A412" s="99" t="n">
        <v>411</v>
      </c>
      <c r="B412" s="99" t="s">
        <v>1791</v>
      </c>
      <c r="C412" s="99" t="s">
        <v>944</v>
      </c>
      <c r="D412" s="99" t="s">
        <v>951</v>
      </c>
      <c r="E412" s="99" t="s">
        <v>997</v>
      </c>
      <c r="F412" s="99" t="s">
        <v>947</v>
      </c>
      <c r="G412" s="99" t="s">
        <v>1792</v>
      </c>
      <c r="H412" s="99" t="s">
        <v>949</v>
      </c>
    </row>
    <row r="413" customFormat="false" ht="14.4" hidden="false" customHeight="false" outlineLevel="0" collapsed="false">
      <c r="A413" s="99" t="n">
        <v>412</v>
      </c>
      <c r="B413" s="99" t="s">
        <v>1793</v>
      </c>
      <c r="C413" s="99" t="s">
        <v>944</v>
      </c>
      <c r="D413" s="99" t="s">
        <v>978</v>
      </c>
      <c r="E413" s="99" t="s">
        <v>1108</v>
      </c>
      <c r="F413" s="99" t="s">
        <v>947</v>
      </c>
      <c r="G413" s="99" t="s">
        <v>1794</v>
      </c>
      <c r="H413" s="99" t="s">
        <v>954</v>
      </c>
    </row>
    <row r="414" customFormat="false" ht="14.4" hidden="false" customHeight="false" outlineLevel="0" collapsed="false">
      <c r="A414" s="99" t="n">
        <v>413</v>
      </c>
      <c r="B414" s="99" t="s">
        <v>1795</v>
      </c>
      <c r="C414" s="99" t="s">
        <v>944</v>
      </c>
      <c r="D414" s="99" t="s">
        <v>945</v>
      </c>
      <c r="E414" s="99" t="s">
        <v>939</v>
      </c>
      <c r="F414" s="99" t="s">
        <v>947</v>
      </c>
      <c r="G414" s="99" t="s">
        <v>1796</v>
      </c>
      <c r="H414" s="99" t="s">
        <v>981</v>
      </c>
    </row>
    <row r="415" customFormat="false" ht="14.4" hidden="false" customHeight="false" outlineLevel="0" collapsed="false">
      <c r="A415" s="99" t="n">
        <v>414</v>
      </c>
      <c r="B415" s="99" t="s">
        <v>1797</v>
      </c>
      <c r="C415" s="99" t="s">
        <v>937</v>
      </c>
      <c r="D415" s="99" t="s">
        <v>951</v>
      </c>
      <c r="E415" s="99" t="s">
        <v>997</v>
      </c>
      <c r="F415" s="99" t="s">
        <v>940</v>
      </c>
      <c r="G415" s="99" t="s">
        <v>1798</v>
      </c>
      <c r="H415" s="99" t="s">
        <v>954</v>
      </c>
    </row>
    <row r="416" customFormat="false" ht="14.4" hidden="false" customHeight="false" outlineLevel="0" collapsed="false">
      <c r="A416" s="99" t="n">
        <v>415</v>
      </c>
      <c r="B416" s="99" t="s">
        <v>1799</v>
      </c>
      <c r="C416" s="99" t="s">
        <v>937</v>
      </c>
      <c r="D416" s="99" t="s">
        <v>951</v>
      </c>
      <c r="E416" s="99" t="s">
        <v>1800</v>
      </c>
      <c r="F416" s="99" t="s">
        <v>940</v>
      </c>
      <c r="G416" s="99" t="s">
        <v>1801</v>
      </c>
      <c r="H416" s="99" t="s">
        <v>954</v>
      </c>
    </row>
    <row r="417" customFormat="false" ht="14.4" hidden="false" customHeight="false" outlineLevel="0" collapsed="false">
      <c r="A417" s="99" t="n">
        <v>416</v>
      </c>
      <c r="B417" s="99" t="s">
        <v>1802</v>
      </c>
      <c r="C417" s="99" t="s">
        <v>937</v>
      </c>
      <c r="D417" s="99" t="s">
        <v>951</v>
      </c>
      <c r="E417" s="99" t="s">
        <v>939</v>
      </c>
      <c r="F417" s="99" t="s">
        <v>940</v>
      </c>
      <c r="G417" s="99" t="s">
        <v>1803</v>
      </c>
      <c r="H417" s="99" t="s">
        <v>954</v>
      </c>
    </row>
    <row r="418" customFormat="false" ht="14.4" hidden="false" customHeight="false" outlineLevel="0" collapsed="false">
      <c r="A418" s="99" t="n">
        <v>417</v>
      </c>
      <c r="B418" s="99" t="s">
        <v>1804</v>
      </c>
      <c r="C418" s="99" t="s">
        <v>937</v>
      </c>
      <c r="D418" s="99" t="s">
        <v>945</v>
      </c>
      <c r="E418" s="99" t="s">
        <v>956</v>
      </c>
      <c r="F418" s="99" t="s">
        <v>940</v>
      </c>
      <c r="G418" s="99" t="s">
        <v>1805</v>
      </c>
      <c r="H418" s="99" t="s">
        <v>949</v>
      </c>
    </row>
    <row r="419" customFormat="false" ht="14.4" hidden="false" customHeight="false" outlineLevel="0" collapsed="false">
      <c r="A419" s="99" t="n">
        <v>418</v>
      </c>
      <c r="B419" s="99" t="s">
        <v>1806</v>
      </c>
      <c r="C419" s="99" t="s">
        <v>944</v>
      </c>
      <c r="D419" s="99" t="s">
        <v>951</v>
      </c>
      <c r="E419" s="99" t="s">
        <v>997</v>
      </c>
      <c r="F419" s="99" t="s">
        <v>947</v>
      </c>
      <c r="H419" s="99" t="s">
        <v>954</v>
      </c>
    </row>
    <row r="420" customFormat="false" ht="14.4" hidden="false" customHeight="false" outlineLevel="0" collapsed="false">
      <c r="A420" s="99" t="n">
        <v>419</v>
      </c>
      <c r="B420" s="99" t="s">
        <v>1807</v>
      </c>
      <c r="C420" s="99" t="s">
        <v>944</v>
      </c>
      <c r="D420" s="99" t="s">
        <v>978</v>
      </c>
      <c r="E420" s="99" t="s">
        <v>1036</v>
      </c>
      <c r="F420" s="99" t="s">
        <v>947</v>
      </c>
      <c r="G420" s="99" t="s">
        <v>1808</v>
      </c>
      <c r="H420" s="99" t="s">
        <v>954</v>
      </c>
    </row>
    <row r="421" customFormat="false" ht="14.4" hidden="false" customHeight="false" outlineLevel="0" collapsed="false">
      <c r="A421" s="99" t="n">
        <v>420</v>
      </c>
      <c r="B421" s="99" t="s">
        <v>1809</v>
      </c>
      <c r="C421" s="99" t="s">
        <v>937</v>
      </c>
      <c r="D421" s="99" t="s">
        <v>945</v>
      </c>
      <c r="E421" s="99" t="s">
        <v>1078</v>
      </c>
      <c r="F421" s="99" t="s">
        <v>965</v>
      </c>
      <c r="G421" s="99" t="s">
        <v>1810</v>
      </c>
      <c r="H421" s="99" t="s">
        <v>949</v>
      </c>
    </row>
    <row r="422" customFormat="false" ht="14.4" hidden="false" customHeight="false" outlineLevel="0" collapsed="false">
      <c r="A422" s="99" t="n">
        <v>421</v>
      </c>
      <c r="B422" s="99" t="s">
        <v>1811</v>
      </c>
      <c r="C422" s="99" t="s">
        <v>944</v>
      </c>
      <c r="D422" s="99" t="s">
        <v>945</v>
      </c>
      <c r="E422" s="99" t="s">
        <v>939</v>
      </c>
      <c r="F422" s="99" t="s">
        <v>947</v>
      </c>
      <c r="G422" s="99" t="s">
        <v>1812</v>
      </c>
      <c r="H422" s="99" t="s">
        <v>981</v>
      </c>
    </row>
    <row r="423" customFormat="false" ht="14.4" hidden="false" customHeight="false" outlineLevel="0" collapsed="false">
      <c r="A423" s="99" t="n">
        <v>422</v>
      </c>
      <c r="B423" s="99" t="s">
        <v>1813</v>
      </c>
      <c r="C423" s="99" t="s">
        <v>937</v>
      </c>
      <c r="D423" s="99" t="s">
        <v>951</v>
      </c>
      <c r="E423" s="99" t="s">
        <v>1026</v>
      </c>
      <c r="F423" s="99" t="s">
        <v>940</v>
      </c>
      <c r="G423" s="99" t="s">
        <v>1814</v>
      </c>
      <c r="H423" s="99" t="s">
        <v>954</v>
      </c>
    </row>
    <row r="424" customFormat="false" ht="14.4" hidden="false" customHeight="false" outlineLevel="0" collapsed="false">
      <c r="A424" s="99" t="n">
        <v>423</v>
      </c>
      <c r="B424" s="99" t="s">
        <v>1815</v>
      </c>
      <c r="C424" s="99" t="s">
        <v>944</v>
      </c>
      <c r="D424" s="99" t="s">
        <v>945</v>
      </c>
      <c r="E424" s="99" t="s">
        <v>1042</v>
      </c>
      <c r="F424" s="99" t="s">
        <v>947</v>
      </c>
      <c r="G424" s="99" t="s">
        <v>1816</v>
      </c>
      <c r="H424" s="99" t="s">
        <v>949</v>
      </c>
    </row>
    <row r="425" customFormat="false" ht="14.4" hidden="false" customHeight="false" outlineLevel="0" collapsed="false">
      <c r="A425" s="99" t="n">
        <v>424</v>
      </c>
      <c r="B425" s="99" t="s">
        <v>1817</v>
      </c>
      <c r="C425" s="99" t="s">
        <v>937</v>
      </c>
      <c r="D425" s="99" t="s">
        <v>978</v>
      </c>
      <c r="E425" s="99" t="s">
        <v>1026</v>
      </c>
      <c r="F425" s="99" t="s">
        <v>940</v>
      </c>
      <c r="G425" s="99" t="s">
        <v>1818</v>
      </c>
      <c r="H425" s="99" t="s">
        <v>949</v>
      </c>
    </row>
    <row r="426" customFormat="false" ht="14.4" hidden="false" customHeight="false" outlineLevel="0" collapsed="false">
      <c r="A426" s="99" t="n">
        <v>425</v>
      </c>
      <c r="B426" s="99" t="s">
        <v>1819</v>
      </c>
      <c r="C426" s="99" t="s">
        <v>937</v>
      </c>
      <c r="D426" s="99" t="s">
        <v>978</v>
      </c>
      <c r="E426" s="99" t="s">
        <v>1039</v>
      </c>
      <c r="F426" s="99" t="s">
        <v>940</v>
      </c>
      <c r="G426" s="99" t="s">
        <v>1820</v>
      </c>
      <c r="H426" s="99" t="s">
        <v>954</v>
      </c>
    </row>
    <row r="427" customFormat="false" ht="14.4" hidden="false" customHeight="false" outlineLevel="0" collapsed="false">
      <c r="A427" s="99" t="n">
        <v>426</v>
      </c>
      <c r="B427" s="99" t="s">
        <v>1821</v>
      </c>
      <c r="C427" s="99" t="s">
        <v>937</v>
      </c>
      <c r="D427" s="99" t="s">
        <v>951</v>
      </c>
      <c r="E427" s="99" t="s">
        <v>939</v>
      </c>
      <c r="F427" s="99" t="s">
        <v>940</v>
      </c>
      <c r="G427" s="99" t="s">
        <v>1822</v>
      </c>
      <c r="H427" s="99" t="s">
        <v>981</v>
      </c>
    </row>
    <row r="428" customFormat="false" ht="14.4" hidden="false" customHeight="false" outlineLevel="0" collapsed="false">
      <c r="A428" s="99" t="n">
        <v>427</v>
      </c>
      <c r="B428" s="99" t="s">
        <v>1823</v>
      </c>
      <c r="C428" s="99" t="s">
        <v>937</v>
      </c>
      <c r="D428" s="99" t="s">
        <v>945</v>
      </c>
      <c r="E428" s="99" t="s">
        <v>1026</v>
      </c>
      <c r="F428" s="99" t="s">
        <v>940</v>
      </c>
      <c r="G428" s="99" t="s">
        <v>1824</v>
      </c>
      <c r="H428" s="99" t="s">
        <v>949</v>
      </c>
    </row>
    <row r="429" customFormat="false" ht="14.4" hidden="false" customHeight="false" outlineLevel="0" collapsed="false">
      <c r="A429" s="99" t="n">
        <v>428</v>
      </c>
      <c r="B429" s="99" t="s">
        <v>1825</v>
      </c>
      <c r="C429" s="99" t="s">
        <v>944</v>
      </c>
      <c r="D429" s="99" t="s">
        <v>945</v>
      </c>
      <c r="E429" s="99" t="s">
        <v>1311</v>
      </c>
      <c r="F429" s="99" t="s">
        <v>947</v>
      </c>
      <c r="H429" s="99" t="s">
        <v>981</v>
      </c>
    </row>
    <row r="430" customFormat="false" ht="14.4" hidden="false" customHeight="false" outlineLevel="0" collapsed="false">
      <c r="A430" s="99" t="n">
        <v>429</v>
      </c>
      <c r="B430" s="99" t="s">
        <v>1826</v>
      </c>
      <c r="C430" s="99" t="s">
        <v>937</v>
      </c>
      <c r="D430" s="99" t="s">
        <v>951</v>
      </c>
      <c r="E430" s="99" t="s">
        <v>956</v>
      </c>
      <c r="F430" s="99" t="s">
        <v>940</v>
      </c>
      <c r="G430" s="99" t="s">
        <v>1827</v>
      </c>
      <c r="H430" s="99" t="s">
        <v>949</v>
      </c>
    </row>
    <row r="431" customFormat="false" ht="14.4" hidden="false" customHeight="false" outlineLevel="0" collapsed="false">
      <c r="A431" s="99" t="n">
        <v>430</v>
      </c>
      <c r="B431" s="99" t="s">
        <v>1828</v>
      </c>
      <c r="C431" s="99" t="s">
        <v>937</v>
      </c>
      <c r="D431" s="99" t="s">
        <v>951</v>
      </c>
      <c r="E431" s="99" t="s">
        <v>997</v>
      </c>
      <c r="F431" s="99" t="s">
        <v>940</v>
      </c>
      <c r="G431" s="99" t="s">
        <v>1829</v>
      </c>
      <c r="H431" s="99" t="s">
        <v>954</v>
      </c>
    </row>
    <row r="432" customFormat="false" ht="14.4" hidden="false" customHeight="false" outlineLevel="0" collapsed="false">
      <c r="A432" s="99" t="n">
        <v>431</v>
      </c>
      <c r="B432" s="99" t="s">
        <v>1830</v>
      </c>
      <c r="C432" s="99" t="s">
        <v>937</v>
      </c>
      <c r="D432" s="99" t="s">
        <v>978</v>
      </c>
      <c r="E432" s="99" t="s">
        <v>1026</v>
      </c>
      <c r="F432" s="99" t="s">
        <v>940</v>
      </c>
      <c r="G432" s="99" t="s">
        <v>1831</v>
      </c>
      <c r="H432" s="99" t="s">
        <v>981</v>
      </c>
    </row>
    <row r="433" customFormat="false" ht="14.4" hidden="false" customHeight="false" outlineLevel="0" collapsed="false">
      <c r="A433" s="99" t="n">
        <v>432</v>
      </c>
      <c r="B433" s="99" t="s">
        <v>1832</v>
      </c>
      <c r="C433" s="99" t="s">
        <v>937</v>
      </c>
      <c r="D433" s="99" t="s">
        <v>951</v>
      </c>
      <c r="E433" s="99" t="s">
        <v>1023</v>
      </c>
      <c r="F433" s="99" t="s">
        <v>940</v>
      </c>
      <c r="G433" s="99" t="s">
        <v>1833</v>
      </c>
      <c r="H433" s="99" t="s">
        <v>954</v>
      </c>
    </row>
    <row r="434" customFormat="false" ht="14.4" hidden="false" customHeight="false" outlineLevel="0" collapsed="false">
      <c r="A434" s="99" t="n">
        <v>433</v>
      </c>
      <c r="B434" s="99" t="s">
        <v>1834</v>
      </c>
      <c r="C434" s="99" t="s">
        <v>1048</v>
      </c>
      <c r="D434" s="99" t="s">
        <v>1084</v>
      </c>
      <c r="E434" s="99" t="s">
        <v>1050</v>
      </c>
      <c r="F434" s="99" t="s">
        <v>940</v>
      </c>
      <c r="G434" s="99" t="s">
        <v>1835</v>
      </c>
      <c r="H434" s="99" t="s">
        <v>949</v>
      </c>
    </row>
    <row r="435" customFormat="false" ht="14.4" hidden="false" customHeight="false" outlineLevel="0" collapsed="false">
      <c r="A435" s="99" t="n">
        <v>434</v>
      </c>
      <c r="B435" s="99" t="s">
        <v>1836</v>
      </c>
      <c r="C435" s="99" t="s">
        <v>944</v>
      </c>
      <c r="D435" s="99" t="s">
        <v>978</v>
      </c>
      <c r="E435" s="99" t="s">
        <v>970</v>
      </c>
      <c r="F435" s="99" t="s">
        <v>947</v>
      </c>
      <c r="G435" s="99" t="s">
        <v>1837</v>
      </c>
      <c r="H435" s="99" t="s">
        <v>981</v>
      </c>
    </row>
    <row r="436" customFormat="false" ht="14.4" hidden="false" customHeight="false" outlineLevel="0" collapsed="false">
      <c r="A436" s="99" t="n">
        <v>435</v>
      </c>
      <c r="B436" s="99" t="s">
        <v>1838</v>
      </c>
      <c r="C436" s="99" t="s">
        <v>937</v>
      </c>
      <c r="D436" s="99" t="s">
        <v>945</v>
      </c>
      <c r="E436" s="99" t="s">
        <v>1023</v>
      </c>
      <c r="F436" s="99" t="s">
        <v>940</v>
      </c>
      <c r="G436" s="99" t="s">
        <v>1839</v>
      </c>
      <c r="H436" s="99" t="s">
        <v>954</v>
      </c>
    </row>
    <row r="437" customFormat="false" ht="14.4" hidden="false" customHeight="false" outlineLevel="0" collapsed="false">
      <c r="A437" s="99" t="n">
        <v>436</v>
      </c>
      <c r="B437" s="99" t="s">
        <v>1840</v>
      </c>
      <c r="C437" s="99" t="s">
        <v>937</v>
      </c>
      <c r="D437" s="99" t="s">
        <v>951</v>
      </c>
      <c r="E437" s="99" t="s">
        <v>997</v>
      </c>
      <c r="F437" s="99" t="s">
        <v>965</v>
      </c>
      <c r="G437" s="99" t="s">
        <v>1841</v>
      </c>
      <c r="H437" s="99" t="s">
        <v>954</v>
      </c>
    </row>
    <row r="438" customFormat="false" ht="14.4" hidden="false" customHeight="false" outlineLevel="0" collapsed="false">
      <c r="A438" s="99" t="n">
        <v>437</v>
      </c>
      <c r="B438" s="99" t="s">
        <v>1842</v>
      </c>
      <c r="C438" s="99" t="s">
        <v>944</v>
      </c>
      <c r="D438" s="99" t="s">
        <v>945</v>
      </c>
      <c r="E438" s="99" t="s">
        <v>1039</v>
      </c>
      <c r="F438" s="99" t="s">
        <v>947</v>
      </c>
      <c r="G438" s="99" t="s">
        <v>1843</v>
      </c>
      <c r="H438" s="99" t="s">
        <v>981</v>
      </c>
    </row>
    <row r="439" customFormat="false" ht="14.4" hidden="false" customHeight="false" outlineLevel="0" collapsed="false">
      <c r="A439" s="99" t="n">
        <v>438</v>
      </c>
      <c r="B439" s="99" t="s">
        <v>1844</v>
      </c>
      <c r="C439" s="99" t="s">
        <v>937</v>
      </c>
      <c r="D439" s="99" t="s">
        <v>978</v>
      </c>
      <c r="E439" s="99" t="s">
        <v>956</v>
      </c>
      <c r="F439" s="99" t="s">
        <v>940</v>
      </c>
      <c r="G439" s="99" t="s">
        <v>1845</v>
      </c>
      <c r="H439" s="99" t="s">
        <v>949</v>
      </c>
    </row>
    <row r="440" customFormat="false" ht="14.4" hidden="false" customHeight="false" outlineLevel="0" collapsed="false">
      <c r="A440" s="99" t="n">
        <v>439</v>
      </c>
      <c r="B440" s="99" t="s">
        <v>1846</v>
      </c>
      <c r="C440" s="99" t="s">
        <v>937</v>
      </c>
      <c r="D440" s="99" t="s">
        <v>945</v>
      </c>
      <c r="E440" s="99" t="s">
        <v>979</v>
      </c>
      <c r="F440" s="99" t="s">
        <v>940</v>
      </c>
      <c r="G440" s="99" t="s">
        <v>1847</v>
      </c>
      <c r="H440" s="99" t="s">
        <v>949</v>
      </c>
    </row>
    <row r="441" customFormat="false" ht="14.4" hidden="false" customHeight="false" outlineLevel="0" collapsed="false">
      <c r="A441" s="99" t="n">
        <v>440</v>
      </c>
      <c r="B441" s="99" t="s">
        <v>1848</v>
      </c>
      <c r="C441" s="99" t="s">
        <v>944</v>
      </c>
      <c r="D441" s="99" t="s">
        <v>945</v>
      </c>
      <c r="E441" s="99" t="s">
        <v>952</v>
      </c>
      <c r="F441" s="99" t="s">
        <v>947</v>
      </c>
      <c r="G441" s="99" t="s">
        <v>1849</v>
      </c>
      <c r="H441" s="99" t="s">
        <v>954</v>
      </c>
    </row>
    <row r="442" customFormat="false" ht="14.4" hidden="false" customHeight="false" outlineLevel="0" collapsed="false">
      <c r="A442" s="99" t="n">
        <v>441</v>
      </c>
      <c r="B442" s="99" t="s">
        <v>1850</v>
      </c>
      <c r="C442" s="99" t="s">
        <v>1083</v>
      </c>
      <c r="D442" s="99" t="s">
        <v>1084</v>
      </c>
      <c r="E442" s="99" t="s">
        <v>1085</v>
      </c>
      <c r="F442" s="99" t="s">
        <v>947</v>
      </c>
      <c r="H442" s="99" t="s">
        <v>981</v>
      </c>
    </row>
    <row r="443" customFormat="false" ht="14.4" hidden="false" customHeight="false" outlineLevel="0" collapsed="false">
      <c r="A443" s="99" t="n">
        <v>442</v>
      </c>
      <c r="B443" s="99" t="s">
        <v>1851</v>
      </c>
      <c r="C443" s="99" t="s">
        <v>944</v>
      </c>
      <c r="D443" s="99" t="s">
        <v>945</v>
      </c>
      <c r="E443" s="99" t="s">
        <v>979</v>
      </c>
      <c r="F443" s="99" t="s">
        <v>947</v>
      </c>
      <c r="G443" s="99" t="s">
        <v>1852</v>
      </c>
      <c r="H443" s="99" t="s">
        <v>949</v>
      </c>
    </row>
    <row r="444" customFormat="false" ht="14.4" hidden="false" customHeight="false" outlineLevel="0" collapsed="false">
      <c r="A444" s="99" t="n">
        <v>443</v>
      </c>
      <c r="B444" s="99" t="s">
        <v>1853</v>
      </c>
      <c r="C444" s="99" t="s">
        <v>1083</v>
      </c>
      <c r="D444" s="99" t="s">
        <v>1084</v>
      </c>
      <c r="E444" s="99" t="s">
        <v>1085</v>
      </c>
      <c r="F444" s="99" t="s">
        <v>947</v>
      </c>
      <c r="G444" s="99" t="s">
        <v>1854</v>
      </c>
      <c r="H444" s="99" t="s">
        <v>981</v>
      </c>
    </row>
    <row r="445" customFormat="false" ht="14.4" hidden="false" customHeight="false" outlineLevel="0" collapsed="false">
      <c r="A445" s="99" t="n">
        <v>444</v>
      </c>
      <c r="B445" s="99" t="s">
        <v>1855</v>
      </c>
      <c r="C445" s="99" t="s">
        <v>937</v>
      </c>
      <c r="D445" s="99" t="s">
        <v>978</v>
      </c>
      <c r="E445" s="99" t="s">
        <v>952</v>
      </c>
      <c r="F445" s="99" t="s">
        <v>940</v>
      </c>
      <c r="G445" s="99" t="s">
        <v>1856</v>
      </c>
      <c r="H445" s="99" t="s">
        <v>954</v>
      </c>
    </row>
    <row r="446" customFormat="false" ht="14.4" hidden="false" customHeight="false" outlineLevel="0" collapsed="false">
      <c r="A446" s="99" t="n">
        <v>445</v>
      </c>
      <c r="B446" s="99" t="s">
        <v>1857</v>
      </c>
      <c r="C446" s="99" t="s">
        <v>944</v>
      </c>
      <c r="D446" s="99" t="s">
        <v>945</v>
      </c>
      <c r="E446" s="99" t="s">
        <v>952</v>
      </c>
      <c r="F446" s="99" t="s">
        <v>947</v>
      </c>
      <c r="G446" s="99" t="s">
        <v>1858</v>
      </c>
      <c r="H446" s="99" t="s">
        <v>981</v>
      </c>
    </row>
    <row r="447" customFormat="false" ht="14.4" hidden="false" customHeight="false" outlineLevel="0" collapsed="false">
      <c r="A447" s="99" t="n">
        <v>446</v>
      </c>
      <c r="B447" s="99" t="s">
        <v>1859</v>
      </c>
      <c r="C447" s="99" t="s">
        <v>937</v>
      </c>
      <c r="D447" s="99" t="s">
        <v>978</v>
      </c>
      <c r="E447" s="99" t="s">
        <v>1029</v>
      </c>
      <c r="F447" s="99" t="s">
        <v>940</v>
      </c>
      <c r="G447" s="99" t="s">
        <v>1860</v>
      </c>
      <c r="H447" s="99" t="s">
        <v>954</v>
      </c>
    </row>
    <row r="448" customFormat="false" ht="14.4" hidden="false" customHeight="false" outlineLevel="0" collapsed="false">
      <c r="A448" s="99" t="n">
        <v>447</v>
      </c>
      <c r="B448" s="99" t="s">
        <v>1861</v>
      </c>
      <c r="C448" s="99" t="s">
        <v>944</v>
      </c>
      <c r="D448" s="99" t="s">
        <v>951</v>
      </c>
      <c r="E448" s="99" t="s">
        <v>997</v>
      </c>
      <c r="F448" s="99" t="s">
        <v>947</v>
      </c>
      <c r="H448" s="99" t="s">
        <v>954</v>
      </c>
    </row>
    <row r="449" customFormat="false" ht="14.4" hidden="false" customHeight="false" outlineLevel="0" collapsed="false">
      <c r="A449" s="99" t="n">
        <v>448</v>
      </c>
      <c r="B449" s="99" t="s">
        <v>1862</v>
      </c>
      <c r="C449" s="99" t="s">
        <v>988</v>
      </c>
      <c r="D449" s="99" t="s">
        <v>989</v>
      </c>
      <c r="E449" s="99" t="s">
        <v>1059</v>
      </c>
      <c r="F449" s="99" t="s">
        <v>940</v>
      </c>
      <c r="G449" s="99" t="s">
        <v>1863</v>
      </c>
      <c r="H449" s="99" t="s">
        <v>949</v>
      </c>
    </row>
    <row r="450" customFormat="false" ht="14.4" hidden="false" customHeight="false" outlineLevel="0" collapsed="false">
      <c r="A450" s="99" t="n">
        <v>449</v>
      </c>
      <c r="B450" s="99" t="s">
        <v>1864</v>
      </c>
      <c r="C450" s="99" t="s">
        <v>937</v>
      </c>
      <c r="D450" s="99" t="s">
        <v>978</v>
      </c>
      <c r="E450" s="99" t="s">
        <v>956</v>
      </c>
      <c r="F450" s="99" t="s">
        <v>940</v>
      </c>
      <c r="G450" s="99" t="s">
        <v>1865</v>
      </c>
      <c r="H450" s="99" t="s">
        <v>954</v>
      </c>
    </row>
    <row r="451" customFormat="false" ht="14.4" hidden="false" customHeight="false" outlineLevel="0" collapsed="false">
      <c r="A451" s="99" t="n">
        <v>450</v>
      </c>
      <c r="B451" s="99" t="s">
        <v>1866</v>
      </c>
      <c r="C451" s="99" t="s">
        <v>937</v>
      </c>
      <c r="D451" s="99" t="s">
        <v>978</v>
      </c>
      <c r="E451" s="99" t="s">
        <v>970</v>
      </c>
      <c r="F451" s="99" t="s">
        <v>940</v>
      </c>
      <c r="G451" s="99" t="s">
        <v>1867</v>
      </c>
      <c r="H451" s="99" t="s">
        <v>954</v>
      </c>
    </row>
    <row r="452" customFormat="false" ht="14.4" hidden="false" customHeight="false" outlineLevel="0" collapsed="false">
      <c r="A452" s="99" t="n">
        <v>451</v>
      </c>
      <c r="B452" s="99" t="s">
        <v>1868</v>
      </c>
      <c r="C452" s="99" t="s">
        <v>937</v>
      </c>
      <c r="D452" s="99" t="s">
        <v>951</v>
      </c>
      <c r="E452" s="99" t="s">
        <v>970</v>
      </c>
      <c r="F452" s="99" t="s">
        <v>940</v>
      </c>
      <c r="G452" s="99" t="s">
        <v>1869</v>
      </c>
      <c r="H452" s="99" t="s">
        <v>954</v>
      </c>
    </row>
    <row r="453" customFormat="false" ht="14.4" hidden="false" customHeight="false" outlineLevel="0" collapsed="false">
      <c r="A453" s="99" t="n">
        <v>452</v>
      </c>
      <c r="B453" s="99" t="s">
        <v>1870</v>
      </c>
      <c r="C453" s="99" t="s">
        <v>937</v>
      </c>
      <c r="D453" s="99" t="s">
        <v>951</v>
      </c>
      <c r="E453" s="99" t="s">
        <v>1108</v>
      </c>
      <c r="F453" s="99" t="s">
        <v>940</v>
      </c>
      <c r="G453" s="99" t="s">
        <v>1871</v>
      </c>
      <c r="H453" s="99" t="s">
        <v>954</v>
      </c>
    </row>
    <row r="454" customFormat="false" ht="14.4" hidden="false" customHeight="false" outlineLevel="0" collapsed="false">
      <c r="A454" s="99" t="n">
        <v>453</v>
      </c>
      <c r="B454" s="99" t="s">
        <v>1872</v>
      </c>
      <c r="C454" s="99" t="s">
        <v>937</v>
      </c>
      <c r="D454" s="99" t="s">
        <v>945</v>
      </c>
      <c r="E454" s="99" t="s">
        <v>952</v>
      </c>
      <c r="F454" s="99" t="s">
        <v>940</v>
      </c>
      <c r="G454" s="99" t="s">
        <v>1873</v>
      </c>
      <c r="H454" s="99" t="s">
        <v>981</v>
      </c>
    </row>
    <row r="455" customFormat="false" ht="14.4" hidden="false" customHeight="false" outlineLevel="0" collapsed="false">
      <c r="A455" s="99" t="n">
        <v>454</v>
      </c>
      <c r="B455" s="99" t="s">
        <v>1874</v>
      </c>
      <c r="C455" s="99" t="s">
        <v>944</v>
      </c>
      <c r="D455" s="99" t="s">
        <v>945</v>
      </c>
      <c r="E455" s="99" t="s">
        <v>979</v>
      </c>
      <c r="F455" s="99" t="s">
        <v>947</v>
      </c>
      <c r="G455" s="99" t="s">
        <v>1875</v>
      </c>
      <c r="H455" s="99" t="s">
        <v>949</v>
      </c>
    </row>
    <row r="456" customFormat="false" ht="14.4" hidden="false" customHeight="false" outlineLevel="0" collapsed="false">
      <c r="A456" s="99" t="n">
        <v>455</v>
      </c>
      <c r="B456" s="99" t="s">
        <v>1876</v>
      </c>
      <c r="C456" s="99" t="s">
        <v>944</v>
      </c>
      <c r="D456" s="99" t="s">
        <v>945</v>
      </c>
      <c r="E456" s="99" t="s">
        <v>939</v>
      </c>
      <c r="F456" s="99" t="s">
        <v>947</v>
      </c>
      <c r="G456" s="99" t="s">
        <v>1877</v>
      </c>
      <c r="H456" s="99" t="s">
        <v>981</v>
      </c>
    </row>
    <row r="457" customFormat="false" ht="14.4" hidden="false" customHeight="false" outlineLevel="0" collapsed="false">
      <c r="A457" s="99" t="n">
        <v>456</v>
      </c>
      <c r="B457" s="99" t="s">
        <v>1878</v>
      </c>
      <c r="C457" s="99" t="s">
        <v>944</v>
      </c>
      <c r="D457" s="99" t="s">
        <v>951</v>
      </c>
      <c r="E457" s="99" t="s">
        <v>997</v>
      </c>
      <c r="F457" s="99" t="s">
        <v>947</v>
      </c>
      <c r="H457" s="99" t="s">
        <v>954</v>
      </c>
    </row>
    <row r="458" customFormat="false" ht="14.4" hidden="false" customHeight="false" outlineLevel="0" collapsed="false">
      <c r="A458" s="99" t="n">
        <v>457</v>
      </c>
      <c r="B458" s="99" t="s">
        <v>1879</v>
      </c>
      <c r="C458" s="99" t="s">
        <v>944</v>
      </c>
      <c r="D458" s="99" t="s">
        <v>945</v>
      </c>
      <c r="E458" s="99" t="s">
        <v>983</v>
      </c>
      <c r="F458" s="99" t="s">
        <v>947</v>
      </c>
      <c r="G458" s="99" t="s">
        <v>1880</v>
      </c>
      <c r="H458" s="99" t="s">
        <v>981</v>
      </c>
    </row>
    <row r="459" customFormat="false" ht="14.4" hidden="false" customHeight="false" outlineLevel="0" collapsed="false">
      <c r="A459" s="99" t="n">
        <v>458</v>
      </c>
      <c r="B459" s="99" t="s">
        <v>1881</v>
      </c>
      <c r="C459" s="99" t="s">
        <v>944</v>
      </c>
      <c r="D459" s="99" t="s">
        <v>951</v>
      </c>
      <c r="E459" s="99" t="s">
        <v>997</v>
      </c>
      <c r="F459" s="99" t="s">
        <v>947</v>
      </c>
      <c r="G459" s="99" t="s">
        <v>1882</v>
      </c>
      <c r="H459" s="99" t="s">
        <v>954</v>
      </c>
    </row>
    <row r="460" customFormat="false" ht="14.4" hidden="false" customHeight="false" outlineLevel="0" collapsed="false">
      <c r="A460" s="99" t="n">
        <v>459</v>
      </c>
      <c r="B460" s="99" t="s">
        <v>1883</v>
      </c>
      <c r="C460" s="99" t="s">
        <v>1083</v>
      </c>
      <c r="D460" s="99" t="s">
        <v>1084</v>
      </c>
      <c r="E460" s="99" t="s">
        <v>1085</v>
      </c>
      <c r="F460" s="99" t="s">
        <v>947</v>
      </c>
      <c r="H460" s="99" t="s">
        <v>1884</v>
      </c>
    </row>
    <row r="461" customFormat="false" ht="14.4" hidden="false" customHeight="false" outlineLevel="0" collapsed="false">
      <c r="A461" s="99" t="n">
        <v>460</v>
      </c>
      <c r="B461" s="99" t="s">
        <v>1885</v>
      </c>
      <c r="C461" s="99" t="s">
        <v>944</v>
      </c>
      <c r="D461" s="99" t="s">
        <v>951</v>
      </c>
      <c r="E461" s="99" t="s">
        <v>997</v>
      </c>
      <c r="F461" s="99" t="s">
        <v>947</v>
      </c>
      <c r="G461" s="99" t="s">
        <v>1886</v>
      </c>
      <c r="H461" s="99" t="s">
        <v>954</v>
      </c>
    </row>
    <row r="462" customFormat="false" ht="14.4" hidden="false" customHeight="false" outlineLevel="0" collapsed="false">
      <c r="A462" s="99" t="n">
        <v>461</v>
      </c>
      <c r="B462" s="99" t="s">
        <v>1887</v>
      </c>
      <c r="C462" s="99" t="s">
        <v>944</v>
      </c>
      <c r="D462" s="99" t="s">
        <v>945</v>
      </c>
      <c r="E462" s="99" t="s">
        <v>1064</v>
      </c>
      <c r="F462" s="99" t="s">
        <v>947</v>
      </c>
      <c r="G462" s="99" t="s">
        <v>1888</v>
      </c>
      <c r="H462" s="99" t="s">
        <v>981</v>
      </c>
    </row>
    <row r="463" customFormat="false" ht="14.4" hidden="false" customHeight="false" outlineLevel="0" collapsed="false">
      <c r="A463" s="99" t="n">
        <v>462</v>
      </c>
      <c r="B463" s="99" t="s">
        <v>1889</v>
      </c>
      <c r="C463" s="99" t="s">
        <v>944</v>
      </c>
      <c r="D463" s="99" t="s">
        <v>951</v>
      </c>
      <c r="E463" s="99" t="s">
        <v>997</v>
      </c>
      <c r="F463" s="99" t="s">
        <v>947</v>
      </c>
      <c r="G463" s="99" t="s">
        <v>1242</v>
      </c>
      <c r="H463" s="99" t="s">
        <v>954</v>
      </c>
    </row>
    <row r="464" customFormat="false" ht="14.4" hidden="false" customHeight="false" outlineLevel="0" collapsed="false">
      <c r="A464" s="99" t="n">
        <v>463</v>
      </c>
      <c r="B464" s="99" t="s">
        <v>1890</v>
      </c>
      <c r="C464" s="99" t="s">
        <v>937</v>
      </c>
      <c r="D464" s="99" t="s">
        <v>945</v>
      </c>
      <c r="E464" s="99" t="s">
        <v>1036</v>
      </c>
      <c r="F464" s="99" t="s">
        <v>940</v>
      </c>
      <c r="G464" s="99" t="s">
        <v>1891</v>
      </c>
      <c r="H464" s="99" t="s">
        <v>949</v>
      </c>
    </row>
    <row r="465" customFormat="false" ht="14.4" hidden="false" customHeight="false" outlineLevel="0" collapsed="false">
      <c r="A465" s="99" t="n">
        <v>464</v>
      </c>
      <c r="B465" s="99" t="s">
        <v>1892</v>
      </c>
      <c r="C465" s="99" t="s">
        <v>937</v>
      </c>
      <c r="D465" s="99" t="s">
        <v>951</v>
      </c>
      <c r="E465" s="99" t="s">
        <v>997</v>
      </c>
      <c r="F465" s="99" t="s">
        <v>940</v>
      </c>
      <c r="G465" s="99" t="s">
        <v>1893</v>
      </c>
      <c r="H465" s="99" t="s">
        <v>954</v>
      </c>
    </row>
    <row r="466" customFormat="false" ht="14.4" hidden="false" customHeight="false" outlineLevel="0" collapsed="false">
      <c r="A466" s="99" t="n">
        <v>465</v>
      </c>
      <c r="B466" s="99" t="s">
        <v>1894</v>
      </c>
      <c r="C466" s="99" t="s">
        <v>944</v>
      </c>
      <c r="D466" s="99" t="s">
        <v>951</v>
      </c>
      <c r="E466" s="99" t="s">
        <v>997</v>
      </c>
      <c r="F466" s="99" t="s">
        <v>947</v>
      </c>
      <c r="G466" s="99" t="s">
        <v>1895</v>
      </c>
      <c r="H466" s="99" t="s">
        <v>954</v>
      </c>
    </row>
    <row r="467" customFormat="false" ht="14.4" hidden="false" customHeight="false" outlineLevel="0" collapsed="false">
      <c r="A467" s="99" t="n">
        <v>466</v>
      </c>
      <c r="B467" s="99" t="s">
        <v>1896</v>
      </c>
      <c r="C467" s="99" t="s">
        <v>944</v>
      </c>
      <c r="D467" s="99" t="s">
        <v>978</v>
      </c>
      <c r="E467" s="99" t="s">
        <v>1322</v>
      </c>
      <c r="F467" s="99" t="s">
        <v>947</v>
      </c>
      <c r="G467" s="99" t="s">
        <v>1897</v>
      </c>
      <c r="H467" s="99" t="s">
        <v>954</v>
      </c>
    </row>
    <row r="468" customFormat="false" ht="14.4" hidden="false" customHeight="false" outlineLevel="0" collapsed="false">
      <c r="A468" s="99" t="n">
        <v>467</v>
      </c>
      <c r="B468" s="99" t="s">
        <v>1898</v>
      </c>
      <c r="C468" s="99" t="s">
        <v>944</v>
      </c>
      <c r="D468" s="99" t="s">
        <v>978</v>
      </c>
      <c r="E468" s="99" t="s">
        <v>939</v>
      </c>
      <c r="F468" s="99" t="s">
        <v>947</v>
      </c>
      <c r="G468" s="99" t="s">
        <v>1899</v>
      </c>
      <c r="H468" s="99" t="s">
        <v>981</v>
      </c>
    </row>
    <row r="469" customFormat="false" ht="14.4" hidden="false" customHeight="false" outlineLevel="0" collapsed="false">
      <c r="A469" s="99" t="n">
        <v>468</v>
      </c>
      <c r="B469" s="99" t="s">
        <v>1900</v>
      </c>
      <c r="C469" s="99" t="s">
        <v>944</v>
      </c>
      <c r="D469" s="99" t="s">
        <v>945</v>
      </c>
      <c r="E469" s="99" t="s">
        <v>939</v>
      </c>
      <c r="F469" s="99" t="s">
        <v>947</v>
      </c>
      <c r="G469" s="99" t="s">
        <v>1901</v>
      </c>
      <c r="H469" s="99" t="s">
        <v>981</v>
      </c>
    </row>
    <row r="470" customFormat="false" ht="14.4" hidden="false" customHeight="false" outlineLevel="0" collapsed="false">
      <c r="A470" s="99" t="n">
        <v>469</v>
      </c>
      <c r="B470" s="99" t="s">
        <v>1902</v>
      </c>
      <c r="C470" s="99" t="s">
        <v>1083</v>
      </c>
      <c r="D470" s="99" t="s">
        <v>1084</v>
      </c>
      <c r="E470" s="99" t="s">
        <v>1085</v>
      </c>
      <c r="F470" s="99" t="s">
        <v>947</v>
      </c>
      <c r="H470" s="99" t="s">
        <v>949</v>
      </c>
    </row>
    <row r="471" customFormat="false" ht="14.4" hidden="false" customHeight="false" outlineLevel="0" collapsed="false">
      <c r="A471" s="99" t="n">
        <v>470</v>
      </c>
      <c r="B471" s="99" t="s">
        <v>1903</v>
      </c>
      <c r="C471" s="99" t="s">
        <v>937</v>
      </c>
      <c r="D471" s="99" t="s">
        <v>938</v>
      </c>
      <c r="E471" s="99" t="s">
        <v>983</v>
      </c>
      <c r="F471" s="99" t="s">
        <v>940</v>
      </c>
      <c r="G471" s="99" t="s">
        <v>1904</v>
      </c>
      <c r="H471" s="99" t="s">
        <v>954</v>
      </c>
    </row>
    <row r="472" customFormat="false" ht="14.4" hidden="false" customHeight="false" outlineLevel="0" collapsed="false">
      <c r="A472" s="99" t="n">
        <v>471</v>
      </c>
      <c r="B472" s="99" t="s">
        <v>1905</v>
      </c>
      <c r="C472" s="99" t="s">
        <v>944</v>
      </c>
      <c r="D472" s="99" t="s">
        <v>945</v>
      </c>
      <c r="E472" s="99" t="s">
        <v>946</v>
      </c>
      <c r="F472" s="99" t="s">
        <v>947</v>
      </c>
      <c r="G472" s="99" t="s">
        <v>1906</v>
      </c>
      <c r="H472" s="99" t="s">
        <v>981</v>
      </c>
    </row>
    <row r="473" customFormat="false" ht="14.4" hidden="false" customHeight="false" outlineLevel="0" collapsed="false">
      <c r="A473" s="99" t="n">
        <v>472</v>
      </c>
      <c r="B473" s="99" t="s">
        <v>1907</v>
      </c>
      <c r="C473" s="99" t="s">
        <v>937</v>
      </c>
      <c r="D473" s="99" t="s">
        <v>938</v>
      </c>
      <c r="E473" s="99" t="s">
        <v>997</v>
      </c>
      <c r="F473" s="99" t="s">
        <v>940</v>
      </c>
      <c r="G473" s="99" t="s">
        <v>1908</v>
      </c>
      <c r="H473" s="99" t="s">
        <v>949</v>
      </c>
    </row>
    <row r="474" customFormat="false" ht="14.4" hidden="false" customHeight="false" outlineLevel="0" collapsed="false">
      <c r="A474" s="99" t="n">
        <v>473</v>
      </c>
      <c r="B474" s="99" t="s">
        <v>1909</v>
      </c>
      <c r="C474" s="99" t="s">
        <v>937</v>
      </c>
      <c r="D474" s="99" t="s">
        <v>951</v>
      </c>
      <c r="E474" s="99" t="s">
        <v>997</v>
      </c>
      <c r="F474" s="99" t="s">
        <v>965</v>
      </c>
      <c r="G474" s="99" t="s">
        <v>1910</v>
      </c>
      <c r="H474" s="99" t="s">
        <v>954</v>
      </c>
    </row>
    <row r="475" customFormat="false" ht="14.4" hidden="false" customHeight="false" outlineLevel="0" collapsed="false">
      <c r="A475" s="99" t="n">
        <v>474</v>
      </c>
      <c r="B475" s="99" t="s">
        <v>1911</v>
      </c>
      <c r="C475" s="99" t="s">
        <v>944</v>
      </c>
      <c r="D475" s="99" t="s">
        <v>945</v>
      </c>
      <c r="E475" s="99" t="s">
        <v>979</v>
      </c>
      <c r="F475" s="99" t="s">
        <v>947</v>
      </c>
      <c r="G475" s="99" t="s">
        <v>1912</v>
      </c>
      <c r="H475" s="99" t="s">
        <v>949</v>
      </c>
    </row>
    <row r="476" customFormat="false" ht="14.4" hidden="false" customHeight="false" outlineLevel="0" collapsed="false">
      <c r="A476" s="99" t="n">
        <v>475</v>
      </c>
      <c r="B476" s="99" t="s">
        <v>1913</v>
      </c>
      <c r="C476" s="99" t="s">
        <v>937</v>
      </c>
      <c r="D476" s="99" t="s">
        <v>951</v>
      </c>
      <c r="E476" s="99" t="s">
        <v>997</v>
      </c>
      <c r="F476" s="99" t="s">
        <v>965</v>
      </c>
      <c r="H476" s="99" t="s">
        <v>981</v>
      </c>
    </row>
    <row r="477" customFormat="false" ht="14.4" hidden="false" customHeight="false" outlineLevel="0" collapsed="false">
      <c r="A477" s="99" t="n">
        <v>476</v>
      </c>
      <c r="B477" s="99" t="s">
        <v>1914</v>
      </c>
      <c r="C477" s="99" t="s">
        <v>937</v>
      </c>
      <c r="D477" s="99" t="s">
        <v>951</v>
      </c>
      <c r="E477" s="99" t="s">
        <v>997</v>
      </c>
      <c r="F477" s="99" t="s">
        <v>965</v>
      </c>
      <c r="G477" s="99" t="s">
        <v>1915</v>
      </c>
      <c r="H477" s="99" t="s">
        <v>954</v>
      </c>
    </row>
    <row r="478" customFormat="false" ht="14.4" hidden="false" customHeight="false" outlineLevel="0" collapsed="false">
      <c r="A478" s="99" t="n">
        <v>477</v>
      </c>
      <c r="B478" s="99" t="s">
        <v>1916</v>
      </c>
      <c r="C478" s="99" t="s">
        <v>944</v>
      </c>
      <c r="D478" s="99" t="s">
        <v>945</v>
      </c>
      <c r="E478" s="99" t="s">
        <v>1098</v>
      </c>
      <c r="F478" s="99" t="s">
        <v>947</v>
      </c>
      <c r="G478" s="99" t="s">
        <v>1917</v>
      </c>
      <c r="H478" s="99" t="s">
        <v>981</v>
      </c>
    </row>
    <row r="479" customFormat="false" ht="14.4" hidden="false" customHeight="false" outlineLevel="0" collapsed="false">
      <c r="A479" s="99" t="n">
        <v>478</v>
      </c>
      <c r="B479" s="99" t="s">
        <v>1918</v>
      </c>
      <c r="C479" s="99" t="s">
        <v>937</v>
      </c>
      <c r="D479" s="99" t="s">
        <v>951</v>
      </c>
      <c r="E479" s="99" t="s">
        <v>1124</v>
      </c>
      <c r="F479" s="99" t="s">
        <v>940</v>
      </c>
      <c r="G479" s="99" t="s">
        <v>1919</v>
      </c>
      <c r="H479" s="99" t="s">
        <v>954</v>
      </c>
    </row>
    <row r="480" customFormat="false" ht="14.4" hidden="false" customHeight="false" outlineLevel="0" collapsed="false">
      <c r="A480" s="99" t="n">
        <v>479</v>
      </c>
      <c r="B480" s="99" t="s">
        <v>1920</v>
      </c>
      <c r="C480" s="99" t="s">
        <v>944</v>
      </c>
      <c r="D480" s="99" t="s">
        <v>978</v>
      </c>
      <c r="E480" s="99" t="s">
        <v>939</v>
      </c>
      <c r="F480" s="99" t="s">
        <v>947</v>
      </c>
      <c r="G480" s="99" t="s">
        <v>1921</v>
      </c>
      <c r="H480" s="99" t="s">
        <v>981</v>
      </c>
    </row>
    <row r="481" customFormat="false" ht="14.4" hidden="false" customHeight="false" outlineLevel="0" collapsed="false">
      <c r="A481" s="99" t="n">
        <v>480</v>
      </c>
      <c r="B481" s="99" t="s">
        <v>1922</v>
      </c>
      <c r="C481" s="99" t="s">
        <v>937</v>
      </c>
      <c r="D481" s="99" t="s">
        <v>945</v>
      </c>
      <c r="E481" s="99" t="s">
        <v>1023</v>
      </c>
      <c r="F481" s="99" t="s">
        <v>940</v>
      </c>
      <c r="G481" s="99" t="s">
        <v>1923</v>
      </c>
      <c r="H481" s="99" t="s">
        <v>981</v>
      </c>
    </row>
    <row r="482" customFormat="false" ht="14.4" hidden="false" customHeight="false" outlineLevel="0" collapsed="false">
      <c r="A482" s="99" t="n">
        <v>481</v>
      </c>
      <c r="B482" s="99" t="s">
        <v>1924</v>
      </c>
      <c r="C482" s="99" t="s">
        <v>944</v>
      </c>
      <c r="D482" s="99" t="s">
        <v>951</v>
      </c>
      <c r="E482" s="99" t="s">
        <v>1108</v>
      </c>
      <c r="F482" s="99" t="s">
        <v>947</v>
      </c>
      <c r="G482" s="99" t="s">
        <v>1925</v>
      </c>
      <c r="H482" s="99" t="s">
        <v>954</v>
      </c>
    </row>
    <row r="483" customFormat="false" ht="14.4" hidden="false" customHeight="false" outlineLevel="0" collapsed="false">
      <c r="A483" s="99" t="n">
        <v>482</v>
      </c>
      <c r="B483" s="99" t="s">
        <v>1926</v>
      </c>
      <c r="C483" s="99" t="s">
        <v>937</v>
      </c>
      <c r="D483" s="99" t="s">
        <v>951</v>
      </c>
      <c r="E483" s="99" t="s">
        <v>997</v>
      </c>
      <c r="F483" s="99" t="s">
        <v>965</v>
      </c>
      <c r="G483" s="99" t="s">
        <v>1927</v>
      </c>
      <c r="H483" s="99" t="s">
        <v>954</v>
      </c>
    </row>
    <row r="484" customFormat="false" ht="14.4" hidden="false" customHeight="false" outlineLevel="0" collapsed="false">
      <c r="A484" s="99" t="n">
        <v>483</v>
      </c>
      <c r="B484" s="99" t="s">
        <v>1928</v>
      </c>
      <c r="C484" s="99" t="s">
        <v>937</v>
      </c>
      <c r="D484" s="99" t="s">
        <v>945</v>
      </c>
      <c r="E484" s="99" t="s">
        <v>979</v>
      </c>
      <c r="F484" s="99" t="s">
        <v>940</v>
      </c>
      <c r="G484" s="99" t="s">
        <v>1929</v>
      </c>
      <c r="H484" s="99" t="s">
        <v>949</v>
      </c>
    </row>
    <row r="485" customFormat="false" ht="14.4" hidden="false" customHeight="false" outlineLevel="0" collapsed="false">
      <c r="A485" s="99" t="n">
        <v>484</v>
      </c>
      <c r="B485" s="99" t="s">
        <v>1930</v>
      </c>
      <c r="C485" s="99" t="s">
        <v>944</v>
      </c>
      <c r="D485" s="99" t="s">
        <v>945</v>
      </c>
      <c r="E485" s="99" t="s">
        <v>983</v>
      </c>
      <c r="F485" s="99" t="s">
        <v>947</v>
      </c>
      <c r="G485" s="99" t="s">
        <v>1931</v>
      </c>
      <c r="H485" s="99" t="s">
        <v>981</v>
      </c>
    </row>
    <row r="486" customFormat="false" ht="14.4" hidden="false" customHeight="false" outlineLevel="0" collapsed="false">
      <c r="A486" s="99" t="n">
        <v>485</v>
      </c>
      <c r="B486" s="99" t="s">
        <v>1932</v>
      </c>
      <c r="C486" s="99" t="s">
        <v>937</v>
      </c>
      <c r="D486" s="99" t="s">
        <v>951</v>
      </c>
      <c r="E486" s="99" t="s">
        <v>997</v>
      </c>
      <c r="F486" s="99" t="s">
        <v>965</v>
      </c>
      <c r="G486" s="99" t="s">
        <v>1933</v>
      </c>
      <c r="H486" s="99" t="s">
        <v>954</v>
      </c>
    </row>
    <row r="487" customFormat="false" ht="14.4" hidden="false" customHeight="false" outlineLevel="0" collapsed="false">
      <c r="A487" s="99" t="n">
        <v>486</v>
      </c>
      <c r="B487" s="99" t="s">
        <v>1934</v>
      </c>
      <c r="C487" s="99" t="s">
        <v>937</v>
      </c>
      <c r="D487" s="99" t="s">
        <v>978</v>
      </c>
      <c r="E487" s="99" t="s">
        <v>1042</v>
      </c>
      <c r="F487" s="99" t="s">
        <v>940</v>
      </c>
      <c r="G487" s="99" t="s">
        <v>1935</v>
      </c>
      <c r="H487" s="99" t="s">
        <v>954</v>
      </c>
    </row>
    <row r="488" customFormat="false" ht="14.4" hidden="false" customHeight="false" outlineLevel="0" collapsed="false">
      <c r="A488" s="99" t="n">
        <v>487</v>
      </c>
      <c r="B488" s="99" t="s">
        <v>1936</v>
      </c>
      <c r="C488" s="99" t="s">
        <v>944</v>
      </c>
      <c r="D488" s="99" t="s">
        <v>951</v>
      </c>
      <c r="E488" s="99" t="s">
        <v>997</v>
      </c>
      <c r="F488" s="99" t="s">
        <v>947</v>
      </c>
      <c r="G488" s="99" t="s">
        <v>1937</v>
      </c>
      <c r="H488" s="99" t="s">
        <v>981</v>
      </c>
    </row>
    <row r="489" customFormat="false" ht="14.4" hidden="false" customHeight="false" outlineLevel="0" collapsed="false">
      <c r="A489" s="99" t="n">
        <v>488</v>
      </c>
      <c r="B489" s="99" t="s">
        <v>1938</v>
      </c>
      <c r="C489" s="99" t="s">
        <v>1578</v>
      </c>
      <c r="D489" s="99" t="s">
        <v>938</v>
      </c>
      <c r="E489" s="99" t="s">
        <v>997</v>
      </c>
      <c r="F489" s="99" t="s">
        <v>940</v>
      </c>
      <c r="G489" s="99" t="s">
        <v>1939</v>
      </c>
      <c r="H489" s="99" t="s">
        <v>949</v>
      </c>
    </row>
    <row r="490" customFormat="false" ht="14.4" hidden="false" customHeight="false" outlineLevel="0" collapsed="false">
      <c r="A490" s="99" t="n">
        <v>489</v>
      </c>
      <c r="B490" s="99" t="s">
        <v>1940</v>
      </c>
      <c r="C490" s="99" t="s">
        <v>944</v>
      </c>
      <c r="D490" s="99" t="s">
        <v>951</v>
      </c>
      <c r="E490" s="99" t="s">
        <v>997</v>
      </c>
      <c r="F490" s="99" t="s">
        <v>947</v>
      </c>
      <c r="G490" s="99" t="s">
        <v>1242</v>
      </c>
      <c r="H490" s="99" t="s">
        <v>949</v>
      </c>
    </row>
    <row r="491" customFormat="false" ht="14.4" hidden="false" customHeight="false" outlineLevel="0" collapsed="false">
      <c r="A491" s="99" t="n">
        <v>490</v>
      </c>
      <c r="B491" s="99" t="s">
        <v>1941</v>
      </c>
      <c r="C491" s="99" t="s">
        <v>988</v>
      </c>
      <c r="D491" s="99" t="s">
        <v>1558</v>
      </c>
      <c r="E491" s="99" t="s">
        <v>1059</v>
      </c>
      <c r="F491" s="99" t="s">
        <v>940</v>
      </c>
      <c r="G491" s="99" t="s">
        <v>1942</v>
      </c>
      <c r="H491" s="99" t="s">
        <v>981</v>
      </c>
    </row>
    <row r="492" customFormat="false" ht="14.4" hidden="false" customHeight="false" outlineLevel="0" collapsed="false">
      <c r="A492" s="99" t="n">
        <v>491</v>
      </c>
      <c r="B492" s="99" t="s">
        <v>1943</v>
      </c>
      <c r="C492" s="99" t="s">
        <v>937</v>
      </c>
      <c r="D492" s="99" t="s">
        <v>951</v>
      </c>
      <c r="E492" s="99" t="s">
        <v>997</v>
      </c>
      <c r="F492" s="99" t="s">
        <v>965</v>
      </c>
      <c r="H492" s="99" t="s">
        <v>949</v>
      </c>
    </row>
    <row r="493" customFormat="false" ht="14.4" hidden="false" customHeight="false" outlineLevel="0" collapsed="false">
      <c r="A493" s="99" t="n">
        <v>492</v>
      </c>
      <c r="B493" s="99" t="s">
        <v>1944</v>
      </c>
      <c r="C493" s="99" t="s">
        <v>944</v>
      </c>
      <c r="D493" s="99" t="s">
        <v>951</v>
      </c>
      <c r="E493" s="99" t="s">
        <v>997</v>
      </c>
      <c r="F493" s="99" t="s">
        <v>947</v>
      </c>
      <c r="G493" s="99" t="s">
        <v>1945</v>
      </c>
      <c r="H493" s="99" t="s">
        <v>954</v>
      </c>
    </row>
    <row r="494" customFormat="false" ht="14.4" hidden="false" customHeight="false" outlineLevel="0" collapsed="false">
      <c r="A494" s="99" t="n">
        <v>493</v>
      </c>
      <c r="B494" s="99" t="s">
        <v>1946</v>
      </c>
      <c r="C494" s="99" t="s">
        <v>937</v>
      </c>
      <c r="D494" s="99" t="s">
        <v>951</v>
      </c>
      <c r="E494" s="99" t="s">
        <v>997</v>
      </c>
      <c r="F494" s="99" t="s">
        <v>940</v>
      </c>
      <c r="G494" s="99" t="s">
        <v>1947</v>
      </c>
      <c r="H494" s="99" t="s">
        <v>954</v>
      </c>
    </row>
    <row r="495" customFormat="false" ht="14.4" hidden="false" customHeight="false" outlineLevel="0" collapsed="false">
      <c r="A495" s="99" t="n">
        <v>494</v>
      </c>
      <c r="B495" s="99" t="s">
        <v>1948</v>
      </c>
      <c r="C495" s="99" t="s">
        <v>944</v>
      </c>
      <c r="D495" s="99" t="s">
        <v>978</v>
      </c>
      <c r="E495" s="99" t="s">
        <v>1026</v>
      </c>
      <c r="F495" s="99" t="s">
        <v>947</v>
      </c>
      <c r="G495" s="99" t="s">
        <v>1949</v>
      </c>
      <c r="H495" s="99" t="s">
        <v>949</v>
      </c>
    </row>
    <row r="496" customFormat="false" ht="14.4" hidden="false" customHeight="false" outlineLevel="0" collapsed="false">
      <c r="A496" s="99" t="n">
        <v>495</v>
      </c>
      <c r="B496" s="99" t="s">
        <v>1950</v>
      </c>
      <c r="C496" s="99" t="s">
        <v>937</v>
      </c>
      <c r="D496" s="99" t="s">
        <v>938</v>
      </c>
      <c r="E496" s="99" t="s">
        <v>997</v>
      </c>
      <c r="F496" s="99" t="s">
        <v>940</v>
      </c>
      <c r="G496" s="99" t="s">
        <v>1951</v>
      </c>
      <c r="H496" s="99" t="s">
        <v>942</v>
      </c>
    </row>
    <row r="497" customFormat="false" ht="14.4" hidden="false" customHeight="false" outlineLevel="0" collapsed="false">
      <c r="A497" s="99" t="n">
        <v>496</v>
      </c>
      <c r="B497" s="99" t="s">
        <v>1952</v>
      </c>
      <c r="C497" s="99" t="s">
        <v>1578</v>
      </c>
      <c r="D497" s="99" t="s">
        <v>951</v>
      </c>
      <c r="E497" s="99" t="s">
        <v>997</v>
      </c>
      <c r="F497" s="99" t="s">
        <v>940</v>
      </c>
      <c r="G497" s="99" t="s">
        <v>1953</v>
      </c>
      <c r="H497" s="99" t="s">
        <v>954</v>
      </c>
    </row>
    <row r="498" customFormat="false" ht="14.4" hidden="false" customHeight="false" outlineLevel="0" collapsed="false">
      <c r="A498" s="99" t="n">
        <v>497</v>
      </c>
      <c r="B498" s="99" t="s">
        <v>1954</v>
      </c>
      <c r="C498" s="99" t="s">
        <v>944</v>
      </c>
      <c r="D498" s="99" t="s">
        <v>978</v>
      </c>
      <c r="E498" s="99" t="s">
        <v>979</v>
      </c>
      <c r="F498" s="99" t="s">
        <v>947</v>
      </c>
      <c r="G498" s="99" t="s">
        <v>1955</v>
      </c>
      <c r="H498" s="99" t="s">
        <v>954</v>
      </c>
    </row>
    <row r="499" customFormat="false" ht="14.4" hidden="false" customHeight="false" outlineLevel="0" collapsed="false">
      <c r="A499" s="99" t="n">
        <v>498</v>
      </c>
      <c r="B499" s="99" t="s">
        <v>1956</v>
      </c>
      <c r="C499" s="99" t="s">
        <v>944</v>
      </c>
      <c r="D499" s="99" t="s">
        <v>978</v>
      </c>
      <c r="E499" s="99" t="s">
        <v>1023</v>
      </c>
      <c r="F499" s="99" t="s">
        <v>947</v>
      </c>
      <c r="G499" s="99" t="s">
        <v>1957</v>
      </c>
      <c r="H499" s="99" t="s">
        <v>954</v>
      </c>
    </row>
    <row r="500" customFormat="false" ht="14.4" hidden="false" customHeight="false" outlineLevel="0" collapsed="false">
      <c r="A500" s="99" t="n">
        <v>499</v>
      </c>
      <c r="B500" s="99" t="s">
        <v>1958</v>
      </c>
      <c r="C500" s="99" t="s">
        <v>944</v>
      </c>
      <c r="D500" s="99" t="s">
        <v>951</v>
      </c>
      <c r="E500" s="99" t="s">
        <v>997</v>
      </c>
      <c r="F500" s="99" t="s">
        <v>947</v>
      </c>
      <c r="G500" s="99" t="s">
        <v>1242</v>
      </c>
      <c r="H500" s="99" t="s">
        <v>954</v>
      </c>
    </row>
    <row r="501" customFormat="false" ht="14.4" hidden="false" customHeight="false" outlineLevel="0" collapsed="false">
      <c r="A501" s="99" t="n">
        <v>500</v>
      </c>
      <c r="B501" s="99" t="s">
        <v>1959</v>
      </c>
      <c r="C501" s="99" t="s">
        <v>944</v>
      </c>
      <c r="D501" s="99" t="s">
        <v>951</v>
      </c>
      <c r="E501" s="99" t="s">
        <v>1036</v>
      </c>
      <c r="F501" s="99" t="s">
        <v>947</v>
      </c>
      <c r="G501" s="99" t="s">
        <v>1960</v>
      </c>
      <c r="H501" s="99" t="s">
        <v>954</v>
      </c>
    </row>
    <row r="502" customFormat="false" ht="14.4" hidden="false" customHeight="false" outlineLevel="0" collapsed="false">
      <c r="A502" s="99" t="n">
        <v>501</v>
      </c>
      <c r="B502" s="99" t="s">
        <v>1961</v>
      </c>
      <c r="C502" s="99" t="s">
        <v>937</v>
      </c>
      <c r="D502" s="99" t="s">
        <v>951</v>
      </c>
      <c r="E502" s="99" t="s">
        <v>997</v>
      </c>
      <c r="F502" s="99" t="s">
        <v>940</v>
      </c>
      <c r="G502" s="99" t="s">
        <v>1962</v>
      </c>
      <c r="H502" s="99" t="s">
        <v>954</v>
      </c>
    </row>
    <row r="503" customFormat="false" ht="14.4" hidden="false" customHeight="false" outlineLevel="0" collapsed="false">
      <c r="A503" s="99" t="n">
        <v>502</v>
      </c>
      <c r="B503" s="99" t="s">
        <v>1963</v>
      </c>
      <c r="C503" s="99" t="s">
        <v>937</v>
      </c>
      <c r="D503" s="99" t="s">
        <v>978</v>
      </c>
      <c r="E503" s="99" t="s">
        <v>997</v>
      </c>
      <c r="F503" s="99" t="s">
        <v>940</v>
      </c>
      <c r="G503" s="99" t="s">
        <v>1964</v>
      </c>
      <c r="H503" s="99" t="s">
        <v>981</v>
      </c>
    </row>
    <row r="504" customFormat="false" ht="14.4" hidden="false" customHeight="false" outlineLevel="0" collapsed="false">
      <c r="A504" s="99" t="n">
        <v>503</v>
      </c>
      <c r="B504" s="99" t="s">
        <v>1965</v>
      </c>
      <c r="C504" s="99" t="s">
        <v>944</v>
      </c>
      <c r="D504" s="99" t="s">
        <v>951</v>
      </c>
      <c r="E504" s="99" t="s">
        <v>997</v>
      </c>
      <c r="F504" s="99" t="s">
        <v>947</v>
      </c>
      <c r="G504" s="99" t="s">
        <v>1966</v>
      </c>
      <c r="H504" s="99" t="s">
        <v>949</v>
      </c>
    </row>
    <row r="505" customFormat="false" ht="14.4" hidden="false" customHeight="false" outlineLevel="0" collapsed="false">
      <c r="A505" s="99" t="n">
        <v>504</v>
      </c>
      <c r="B505" s="99" t="s">
        <v>1967</v>
      </c>
      <c r="C505" s="99" t="s">
        <v>937</v>
      </c>
      <c r="D505" s="99" t="s">
        <v>951</v>
      </c>
      <c r="E505" s="99" t="s">
        <v>997</v>
      </c>
      <c r="F505" s="99" t="s">
        <v>965</v>
      </c>
      <c r="G505" s="99" t="s">
        <v>1968</v>
      </c>
      <c r="H505" s="99" t="s">
        <v>954</v>
      </c>
    </row>
    <row r="506" customFormat="false" ht="14.4" hidden="false" customHeight="false" outlineLevel="0" collapsed="false">
      <c r="A506" s="99" t="n">
        <v>505</v>
      </c>
      <c r="B506" s="99" t="s">
        <v>1969</v>
      </c>
      <c r="C506" s="99" t="s">
        <v>944</v>
      </c>
      <c r="D506" s="99" t="s">
        <v>978</v>
      </c>
      <c r="E506" s="99" t="s">
        <v>956</v>
      </c>
      <c r="F506" s="99" t="s">
        <v>947</v>
      </c>
      <c r="G506" s="99" t="s">
        <v>1970</v>
      </c>
      <c r="H506" s="99" t="s">
        <v>981</v>
      </c>
    </row>
    <row r="507" customFormat="false" ht="14.4" hidden="false" customHeight="false" outlineLevel="0" collapsed="false">
      <c r="A507" s="99" t="n">
        <v>506</v>
      </c>
      <c r="B507" s="99" t="s">
        <v>1971</v>
      </c>
      <c r="C507" s="99" t="s">
        <v>937</v>
      </c>
      <c r="D507" s="99" t="s">
        <v>978</v>
      </c>
      <c r="E507" s="99" t="s">
        <v>1029</v>
      </c>
      <c r="F507" s="99" t="s">
        <v>940</v>
      </c>
      <c r="G507" s="99" t="s">
        <v>1972</v>
      </c>
      <c r="H507" s="99" t="s">
        <v>954</v>
      </c>
    </row>
    <row r="508" customFormat="false" ht="14.4" hidden="false" customHeight="false" outlineLevel="0" collapsed="false">
      <c r="A508" s="99" t="n">
        <v>507</v>
      </c>
      <c r="B508" s="99" t="s">
        <v>1973</v>
      </c>
      <c r="C508" s="99" t="s">
        <v>944</v>
      </c>
      <c r="D508" s="99" t="s">
        <v>945</v>
      </c>
      <c r="E508" s="99" t="s">
        <v>952</v>
      </c>
      <c r="F508" s="99" t="s">
        <v>947</v>
      </c>
      <c r="G508" s="99" t="s">
        <v>1974</v>
      </c>
      <c r="H508" s="99" t="s">
        <v>949</v>
      </c>
    </row>
    <row r="509" customFormat="false" ht="14.4" hidden="false" customHeight="false" outlineLevel="0" collapsed="false">
      <c r="A509" s="99" t="n">
        <v>508</v>
      </c>
      <c r="B509" s="99" t="s">
        <v>1975</v>
      </c>
      <c r="C509" s="99" t="s">
        <v>1083</v>
      </c>
      <c r="D509" s="99" t="s">
        <v>1049</v>
      </c>
      <c r="E509" s="99" t="s">
        <v>1231</v>
      </c>
      <c r="F509" s="99" t="s">
        <v>947</v>
      </c>
      <c r="H509" s="99" t="s">
        <v>949</v>
      </c>
    </row>
    <row r="510" customFormat="false" ht="14.4" hidden="false" customHeight="false" outlineLevel="0" collapsed="false">
      <c r="A510" s="99" t="n">
        <v>509</v>
      </c>
      <c r="B510" s="99" t="s">
        <v>1976</v>
      </c>
      <c r="C510" s="99" t="s">
        <v>937</v>
      </c>
      <c r="D510" s="99" t="s">
        <v>978</v>
      </c>
      <c r="E510" s="99" t="s">
        <v>1124</v>
      </c>
      <c r="F510" s="99" t="s">
        <v>940</v>
      </c>
      <c r="G510" s="99" t="s">
        <v>1977</v>
      </c>
      <c r="H510" s="99" t="s">
        <v>954</v>
      </c>
    </row>
    <row r="511" customFormat="false" ht="14.4" hidden="false" customHeight="false" outlineLevel="0" collapsed="false">
      <c r="A511" s="99" t="n">
        <v>510</v>
      </c>
      <c r="B511" s="99" t="s">
        <v>1978</v>
      </c>
      <c r="C511" s="99" t="s">
        <v>1048</v>
      </c>
      <c r="D511" s="99" t="s">
        <v>1049</v>
      </c>
      <c r="E511" s="99" t="s">
        <v>1372</v>
      </c>
      <c r="F511" s="99" t="s">
        <v>965</v>
      </c>
      <c r="G511" s="99" t="s">
        <v>1979</v>
      </c>
      <c r="H511" s="99" t="s">
        <v>949</v>
      </c>
    </row>
    <row r="512" customFormat="false" ht="14.4" hidden="false" customHeight="false" outlineLevel="0" collapsed="false">
      <c r="A512" s="99" t="n">
        <v>511</v>
      </c>
      <c r="B512" s="99" t="s">
        <v>1980</v>
      </c>
      <c r="C512" s="99" t="s">
        <v>937</v>
      </c>
      <c r="D512" s="99" t="s">
        <v>951</v>
      </c>
      <c r="E512" s="99" t="s">
        <v>939</v>
      </c>
      <c r="F512" s="99" t="s">
        <v>940</v>
      </c>
      <c r="G512" s="99" t="s">
        <v>1981</v>
      </c>
      <c r="H512" s="99" t="s">
        <v>954</v>
      </c>
    </row>
    <row r="513" customFormat="false" ht="14.4" hidden="false" customHeight="false" outlineLevel="0" collapsed="false">
      <c r="A513" s="99" t="n">
        <v>512</v>
      </c>
      <c r="B513" s="99" t="s">
        <v>1982</v>
      </c>
      <c r="C513" s="99" t="s">
        <v>944</v>
      </c>
      <c r="D513" s="99" t="s">
        <v>945</v>
      </c>
      <c r="E513" s="99" t="s">
        <v>939</v>
      </c>
      <c r="F513" s="99" t="s">
        <v>947</v>
      </c>
      <c r="G513" s="99" t="s">
        <v>1983</v>
      </c>
      <c r="H513" s="99" t="s">
        <v>981</v>
      </c>
    </row>
    <row r="514" customFormat="false" ht="14.4" hidden="false" customHeight="false" outlineLevel="0" collapsed="false">
      <c r="A514" s="99" t="n">
        <v>513</v>
      </c>
      <c r="B514" s="99" t="s">
        <v>1984</v>
      </c>
      <c r="C514" s="99" t="s">
        <v>988</v>
      </c>
      <c r="D514" s="99" t="s">
        <v>1113</v>
      </c>
      <c r="E514" s="99" t="s">
        <v>1059</v>
      </c>
      <c r="F514" s="99" t="s">
        <v>940</v>
      </c>
      <c r="G514" s="99" t="s">
        <v>1985</v>
      </c>
      <c r="H514" s="99" t="s">
        <v>949</v>
      </c>
    </row>
    <row r="515" customFormat="false" ht="14.4" hidden="false" customHeight="false" outlineLevel="0" collapsed="false">
      <c r="A515" s="99" t="n">
        <v>514</v>
      </c>
      <c r="B515" s="99" t="s">
        <v>1986</v>
      </c>
      <c r="C515" s="99" t="s">
        <v>944</v>
      </c>
      <c r="D515" s="99" t="s">
        <v>945</v>
      </c>
      <c r="E515" s="99" t="s">
        <v>952</v>
      </c>
      <c r="F515" s="99" t="s">
        <v>947</v>
      </c>
      <c r="G515" s="99" t="s">
        <v>1987</v>
      </c>
      <c r="H515" s="99" t="s">
        <v>949</v>
      </c>
    </row>
    <row r="516" customFormat="false" ht="14.4" hidden="false" customHeight="false" outlineLevel="0" collapsed="false">
      <c r="A516" s="99" t="n">
        <v>515</v>
      </c>
      <c r="B516" s="99" t="s">
        <v>1988</v>
      </c>
      <c r="C516" s="99" t="s">
        <v>944</v>
      </c>
      <c r="D516" s="99" t="s">
        <v>945</v>
      </c>
      <c r="E516" s="99" t="s">
        <v>1098</v>
      </c>
      <c r="F516" s="99" t="s">
        <v>947</v>
      </c>
      <c r="G516" s="99" t="s">
        <v>1989</v>
      </c>
      <c r="H516" s="99" t="s">
        <v>981</v>
      </c>
    </row>
    <row r="517" customFormat="false" ht="14.4" hidden="false" customHeight="false" outlineLevel="0" collapsed="false">
      <c r="A517" s="99" t="n">
        <v>516</v>
      </c>
      <c r="B517" s="99" t="s">
        <v>1990</v>
      </c>
      <c r="C517" s="99" t="s">
        <v>1083</v>
      </c>
      <c r="D517" s="99" t="s">
        <v>1084</v>
      </c>
      <c r="E517" s="99" t="s">
        <v>1085</v>
      </c>
      <c r="F517" s="99" t="s">
        <v>947</v>
      </c>
      <c r="H517" s="99" t="s">
        <v>981</v>
      </c>
    </row>
    <row r="518" customFormat="false" ht="14.4" hidden="false" customHeight="false" outlineLevel="0" collapsed="false">
      <c r="A518" s="99" t="n">
        <v>517</v>
      </c>
      <c r="B518" s="99" t="s">
        <v>1991</v>
      </c>
      <c r="C518" s="99" t="s">
        <v>944</v>
      </c>
      <c r="D518" s="99" t="s">
        <v>951</v>
      </c>
      <c r="E518" s="99" t="s">
        <v>997</v>
      </c>
      <c r="F518" s="99" t="s">
        <v>947</v>
      </c>
      <c r="G518" s="99" t="s">
        <v>1992</v>
      </c>
      <c r="H518" s="99" t="s">
        <v>954</v>
      </c>
    </row>
    <row r="519" customFormat="false" ht="14.4" hidden="false" customHeight="false" outlineLevel="0" collapsed="false">
      <c r="A519" s="99" t="n">
        <v>518</v>
      </c>
      <c r="B519" s="99" t="s">
        <v>1993</v>
      </c>
      <c r="C519" s="99" t="s">
        <v>944</v>
      </c>
      <c r="D519" s="99" t="s">
        <v>945</v>
      </c>
      <c r="E519" s="99" t="s">
        <v>983</v>
      </c>
      <c r="F519" s="99" t="s">
        <v>947</v>
      </c>
      <c r="G519" s="99" t="s">
        <v>1994</v>
      </c>
      <c r="H519" s="99" t="s">
        <v>949</v>
      </c>
    </row>
    <row r="520" customFormat="false" ht="14.4" hidden="false" customHeight="false" outlineLevel="0" collapsed="false">
      <c r="A520" s="99" t="n">
        <v>519</v>
      </c>
      <c r="B520" s="99" t="s">
        <v>1995</v>
      </c>
      <c r="C520" s="99" t="s">
        <v>1083</v>
      </c>
      <c r="D520" s="99" t="s">
        <v>1049</v>
      </c>
      <c r="E520" s="99" t="s">
        <v>1372</v>
      </c>
      <c r="F520" s="99" t="s">
        <v>947</v>
      </c>
      <c r="G520" s="99" t="s">
        <v>1996</v>
      </c>
      <c r="H520" s="99" t="s">
        <v>981</v>
      </c>
    </row>
    <row r="521" customFormat="false" ht="14.4" hidden="false" customHeight="false" outlineLevel="0" collapsed="false">
      <c r="A521" s="99" t="n">
        <v>520</v>
      </c>
      <c r="B521" s="99" t="s">
        <v>1997</v>
      </c>
      <c r="C521" s="99" t="s">
        <v>937</v>
      </c>
      <c r="D521" s="99" t="s">
        <v>951</v>
      </c>
      <c r="E521" s="99" t="s">
        <v>997</v>
      </c>
      <c r="F521" s="99" t="s">
        <v>940</v>
      </c>
      <c r="G521" s="99" t="s">
        <v>1998</v>
      </c>
      <c r="H521" s="99" t="s">
        <v>954</v>
      </c>
    </row>
    <row r="522" customFormat="false" ht="14.4" hidden="false" customHeight="false" outlineLevel="0" collapsed="false">
      <c r="A522" s="99" t="n">
        <v>521</v>
      </c>
      <c r="B522" s="99" t="s">
        <v>1999</v>
      </c>
      <c r="C522" s="99" t="s">
        <v>937</v>
      </c>
      <c r="D522" s="99" t="s">
        <v>951</v>
      </c>
      <c r="E522" s="99" t="s">
        <v>997</v>
      </c>
      <c r="F522" s="99" t="s">
        <v>965</v>
      </c>
      <c r="G522" s="99" t="s">
        <v>2000</v>
      </c>
      <c r="H522" s="99" t="s">
        <v>954</v>
      </c>
    </row>
    <row r="523" customFormat="false" ht="14.4" hidden="false" customHeight="false" outlineLevel="0" collapsed="false">
      <c r="A523" s="99" t="n">
        <v>522</v>
      </c>
      <c r="B523" s="99" t="s">
        <v>2001</v>
      </c>
      <c r="C523" s="99" t="s">
        <v>944</v>
      </c>
      <c r="D523" s="99" t="s">
        <v>945</v>
      </c>
      <c r="E523" s="99" t="s">
        <v>952</v>
      </c>
      <c r="F523" s="99" t="s">
        <v>947</v>
      </c>
      <c r="G523" s="99" t="s">
        <v>2002</v>
      </c>
      <c r="H523" s="99" t="s">
        <v>949</v>
      </c>
    </row>
    <row r="524" customFormat="false" ht="14.4" hidden="false" customHeight="false" outlineLevel="0" collapsed="false">
      <c r="A524" s="99" t="n">
        <v>523</v>
      </c>
      <c r="B524" s="99" t="s">
        <v>2003</v>
      </c>
      <c r="C524" s="99" t="s">
        <v>944</v>
      </c>
      <c r="D524" s="99" t="s">
        <v>945</v>
      </c>
      <c r="E524" s="99" t="s">
        <v>983</v>
      </c>
      <c r="F524" s="99" t="s">
        <v>947</v>
      </c>
      <c r="G524" s="99" t="s">
        <v>2004</v>
      </c>
      <c r="H524" s="99" t="s">
        <v>954</v>
      </c>
    </row>
    <row r="525" customFormat="false" ht="14.4" hidden="false" customHeight="false" outlineLevel="0" collapsed="false">
      <c r="A525" s="99" t="n">
        <v>524</v>
      </c>
      <c r="B525" s="99" t="s">
        <v>2005</v>
      </c>
      <c r="C525" s="99" t="s">
        <v>937</v>
      </c>
      <c r="D525" s="99" t="s">
        <v>938</v>
      </c>
      <c r="E525" s="99" t="s">
        <v>983</v>
      </c>
      <c r="F525" s="99" t="s">
        <v>940</v>
      </c>
      <c r="G525" s="99" t="s">
        <v>2006</v>
      </c>
      <c r="H525" s="99" t="s">
        <v>942</v>
      </c>
    </row>
    <row r="526" customFormat="false" ht="14.4" hidden="false" customHeight="false" outlineLevel="0" collapsed="false">
      <c r="A526" s="99" t="n">
        <v>525</v>
      </c>
      <c r="B526" s="99" t="s">
        <v>2007</v>
      </c>
      <c r="C526" s="99" t="s">
        <v>944</v>
      </c>
      <c r="D526" s="99" t="s">
        <v>978</v>
      </c>
      <c r="E526" s="99" t="s">
        <v>1124</v>
      </c>
      <c r="F526" s="99" t="s">
        <v>947</v>
      </c>
      <c r="G526" s="99" t="s">
        <v>2008</v>
      </c>
      <c r="H526" s="99" t="s">
        <v>981</v>
      </c>
    </row>
    <row r="527" customFormat="false" ht="14.4" hidden="false" customHeight="false" outlineLevel="0" collapsed="false">
      <c r="A527" s="99" t="n">
        <v>526</v>
      </c>
      <c r="B527" s="99" t="s">
        <v>2009</v>
      </c>
      <c r="C527" s="99" t="s">
        <v>937</v>
      </c>
      <c r="D527" s="99" t="s">
        <v>978</v>
      </c>
      <c r="E527" s="99" t="s">
        <v>983</v>
      </c>
      <c r="F527" s="99" t="s">
        <v>940</v>
      </c>
      <c r="G527" s="99" t="s">
        <v>2010</v>
      </c>
      <c r="H527" s="99" t="s">
        <v>954</v>
      </c>
    </row>
    <row r="528" customFormat="false" ht="14.4" hidden="false" customHeight="false" outlineLevel="0" collapsed="false">
      <c r="A528" s="99" t="n">
        <v>527</v>
      </c>
      <c r="B528" s="99" t="s">
        <v>2011</v>
      </c>
      <c r="C528" s="99" t="s">
        <v>937</v>
      </c>
      <c r="D528" s="99" t="s">
        <v>951</v>
      </c>
      <c r="E528" s="99" t="s">
        <v>997</v>
      </c>
      <c r="F528" s="99" t="s">
        <v>940</v>
      </c>
      <c r="G528" s="99" t="s">
        <v>2012</v>
      </c>
      <c r="H528" s="99" t="s">
        <v>954</v>
      </c>
    </row>
    <row r="529" customFormat="false" ht="14.4" hidden="false" customHeight="false" outlineLevel="0" collapsed="false">
      <c r="A529" s="99" t="n">
        <v>528</v>
      </c>
      <c r="B529" s="99" t="s">
        <v>2013</v>
      </c>
      <c r="C529" s="99" t="s">
        <v>944</v>
      </c>
      <c r="D529" s="99" t="s">
        <v>1084</v>
      </c>
      <c r="E529" s="99" t="s">
        <v>1085</v>
      </c>
      <c r="F529" s="99" t="s">
        <v>947</v>
      </c>
      <c r="H529" s="99" t="s">
        <v>981</v>
      </c>
    </row>
    <row r="530" customFormat="false" ht="14.4" hidden="false" customHeight="false" outlineLevel="0" collapsed="false">
      <c r="A530" s="99" t="n">
        <v>529</v>
      </c>
      <c r="B530" s="99" t="s">
        <v>2014</v>
      </c>
      <c r="C530" s="99" t="s">
        <v>1083</v>
      </c>
      <c r="D530" s="99" t="s">
        <v>1049</v>
      </c>
      <c r="E530" s="99" t="s">
        <v>1372</v>
      </c>
      <c r="F530" s="99" t="s">
        <v>947</v>
      </c>
      <c r="G530" s="99" t="s">
        <v>2015</v>
      </c>
      <c r="H530" s="99" t="s">
        <v>949</v>
      </c>
    </row>
    <row r="531" customFormat="false" ht="14.4" hidden="false" customHeight="false" outlineLevel="0" collapsed="false">
      <c r="A531" s="99" t="n">
        <v>530</v>
      </c>
      <c r="B531" s="99" t="s">
        <v>2016</v>
      </c>
      <c r="C531" s="99" t="s">
        <v>1083</v>
      </c>
      <c r="D531" s="99" t="s">
        <v>1084</v>
      </c>
      <c r="E531" s="99" t="s">
        <v>1050</v>
      </c>
      <c r="F531" s="99" t="s">
        <v>947</v>
      </c>
      <c r="G531" s="99" t="s">
        <v>2017</v>
      </c>
      <c r="H531" s="99" t="s">
        <v>981</v>
      </c>
    </row>
    <row r="532" customFormat="false" ht="14.4" hidden="false" customHeight="false" outlineLevel="0" collapsed="false">
      <c r="A532" s="99" t="n">
        <v>531</v>
      </c>
      <c r="B532" s="99" t="s">
        <v>2018</v>
      </c>
      <c r="C532" s="99" t="s">
        <v>944</v>
      </c>
      <c r="D532" s="99" t="s">
        <v>945</v>
      </c>
      <c r="E532" s="99" t="s">
        <v>970</v>
      </c>
      <c r="F532" s="99" t="s">
        <v>947</v>
      </c>
      <c r="G532" s="99" t="s">
        <v>2019</v>
      </c>
      <c r="H532" s="99" t="s">
        <v>949</v>
      </c>
    </row>
    <row r="533" customFormat="false" ht="14.4" hidden="false" customHeight="false" outlineLevel="0" collapsed="false">
      <c r="A533" s="99" t="n">
        <v>532</v>
      </c>
      <c r="B533" s="99" t="s">
        <v>2020</v>
      </c>
      <c r="C533" s="99" t="s">
        <v>937</v>
      </c>
      <c r="D533" s="99" t="s">
        <v>978</v>
      </c>
      <c r="E533" s="99" t="s">
        <v>939</v>
      </c>
      <c r="F533" s="99" t="s">
        <v>940</v>
      </c>
      <c r="G533" s="99" t="s">
        <v>2021</v>
      </c>
      <c r="H533" s="99" t="s">
        <v>981</v>
      </c>
    </row>
    <row r="534" customFormat="false" ht="14.4" hidden="false" customHeight="false" outlineLevel="0" collapsed="false">
      <c r="A534" s="99" t="n">
        <v>533</v>
      </c>
      <c r="B534" s="99" t="s">
        <v>2022</v>
      </c>
      <c r="C534" s="99" t="s">
        <v>944</v>
      </c>
      <c r="D534" s="99" t="s">
        <v>945</v>
      </c>
      <c r="E534" s="99" t="s">
        <v>956</v>
      </c>
      <c r="F534" s="99" t="s">
        <v>947</v>
      </c>
      <c r="G534" s="99" t="s">
        <v>2023</v>
      </c>
      <c r="H534" s="99" t="s">
        <v>949</v>
      </c>
    </row>
    <row r="535" customFormat="false" ht="14.4" hidden="false" customHeight="false" outlineLevel="0" collapsed="false">
      <c r="A535" s="99" t="n">
        <v>534</v>
      </c>
      <c r="B535" s="99" t="s">
        <v>2024</v>
      </c>
      <c r="C535" s="99" t="s">
        <v>937</v>
      </c>
      <c r="D535" s="99" t="s">
        <v>951</v>
      </c>
      <c r="E535" s="99" t="s">
        <v>997</v>
      </c>
      <c r="F535" s="99" t="s">
        <v>940</v>
      </c>
      <c r="G535" s="99" t="s">
        <v>2025</v>
      </c>
      <c r="H535" s="99" t="s">
        <v>954</v>
      </c>
    </row>
    <row r="536" customFormat="false" ht="14.4" hidden="false" customHeight="false" outlineLevel="0" collapsed="false">
      <c r="A536" s="99" t="n">
        <v>535</v>
      </c>
      <c r="B536" s="99" t="s">
        <v>2026</v>
      </c>
      <c r="C536" s="99" t="s">
        <v>937</v>
      </c>
      <c r="D536" s="99" t="s">
        <v>978</v>
      </c>
      <c r="E536" s="99" t="s">
        <v>939</v>
      </c>
      <c r="F536" s="99" t="s">
        <v>940</v>
      </c>
      <c r="G536" s="99" t="s">
        <v>2027</v>
      </c>
      <c r="H536" s="99" t="s">
        <v>981</v>
      </c>
    </row>
    <row r="537" customFormat="false" ht="14.4" hidden="false" customHeight="false" outlineLevel="0" collapsed="false">
      <c r="A537" s="99" t="n">
        <v>536</v>
      </c>
      <c r="B537" s="99" t="s">
        <v>2028</v>
      </c>
      <c r="C537" s="99" t="s">
        <v>944</v>
      </c>
      <c r="D537" s="99" t="s">
        <v>945</v>
      </c>
      <c r="E537" s="99" t="s">
        <v>952</v>
      </c>
      <c r="F537" s="99" t="s">
        <v>947</v>
      </c>
      <c r="H537" s="99" t="s">
        <v>949</v>
      </c>
    </row>
    <row r="538" customFormat="false" ht="14.4" hidden="false" customHeight="false" outlineLevel="0" collapsed="false">
      <c r="A538" s="99" t="n">
        <v>537</v>
      </c>
      <c r="B538" s="99" t="s">
        <v>2029</v>
      </c>
      <c r="C538" s="99" t="s">
        <v>944</v>
      </c>
      <c r="D538" s="99" t="s">
        <v>945</v>
      </c>
      <c r="E538" s="99" t="s">
        <v>1026</v>
      </c>
      <c r="F538" s="99" t="s">
        <v>947</v>
      </c>
      <c r="G538" s="99" t="s">
        <v>2030</v>
      </c>
      <c r="H538" s="99" t="s">
        <v>949</v>
      </c>
    </row>
    <row r="539" customFormat="false" ht="14.4" hidden="false" customHeight="false" outlineLevel="0" collapsed="false">
      <c r="A539" s="99" t="n">
        <v>538</v>
      </c>
      <c r="B539" s="99" t="s">
        <v>2031</v>
      </c>
      <c r="C539" s="99" t="s">
        <v>1048</v>
      </c>
      <c r="D539" s="99" t="s">
        <v>1049</v>
      </c>
      <c r="E539" s="99" t="s">
        <v>1050</v>
      </c>
      <c r="F539" s="99" t="s">
        <v>965</v>
      </c>
      <c r="G539" s="99" t="s">
        <v>2032</v>
      </c>
      <c r="H539" s="99" t="s">
        <v>949</v>
      </c>
    </row>
    <row r="540" customFormat="false" ht="14.4" hidden="false" customHeight="false" outlineLevel="0" collapsed="false">
      <c r="A540" s="99" t="n">
        <v>539</v>
      </c>
      <c r="B540" s="99" t="s">
        <v>2033</v>
      </c>
      <c r="C540" s="99" t="s">
        <v>937</v>
      </c>
      <c r="D540" s="99" t="s">
        <v>951</v>
      </c>
      <c r="E540" s="99" t="s">
        <v>1029</v>
      </c>
      <c r="F540" s="99" t="s">
        <v>940</v>
      </c>
      <c r="G540" s="99" t="s">
        <v>2034</v>
      </c>
      <c r="H540" s="99" t="s">
        <v>954</v>
      </c>
    </row>
    <row r="541" customFormat="false" ht="14.4" hidden="false" customHeight="false" outlineLevel="0" collapsed="false">
      <c r="A541" s="99" t="n">
        <v>540</v>
      </c>
      <c r="B541" s="99" t="s">
        <v>2035</v>
      </c>
      <c r="C541" s="99" t="s">
        <v>937</v>
      </c>
      <c r="D541" s="99" t="s">
        <v>951</v>
      </c>
      <c r="E541" s="99" t="s">
        <v>997</v>
      </c>
      <c r="F541" s="99" t="s">
        <v>940</v>
      </c>
      <c r="G541" s="99" t="s">
        <v>2036</v>
      </c>
      <c r="H541" s="99" t="s">
        <v>954</v>
      </c>
    </row>
    <row r="542" customFormat="false" ht="14.4" hidden="false" customHeight="false" outlineLevel="0" collapsed="false">
      <c r="A542" s="99" t="n">
        <v>541</v>
      </c>
      <c r="B542" s="99" t="s">
        <v>2037</v>
      </c>
      <c r="C542" s="99" t="s">
        <v>937</v>
      </c>
      <c r="D542" s="99" t="s">
        <v>951</v>
      </c>
      <c r="E542" s="99" t="s">
        <v>1124</v>
      </c>
      <c r="F542" s="99" t="s">
        <v>940</v>
      </c>
      <c r="G542" s="99" t="s">
        <v>2038</v>
      </c>
      <c r="H542" s="99" t="s">
        <v>942</v>
      </c>
    </row>
    <row r="543" customFormat="false" ht="14.4" hidden="false" customHeight="false" outlineLevel="0" collapsed="false">
      <c r="A543" s="99" t="n">
        <v>542</v>
      </c>
      <c r="B543" s="99" t="s">
        <v>2039</v>
      </c>
      <c r="C543" s="99" t="s">
        <v>1083</v>
      </c>
      <c r="D543" s="99" t="s">
        <v>1049</v>
      </c>
      <c r="E543" s="99" t="s">
        <v>1050</v>
      </c>
      <c r="F543" s="99" t="s">
        <v>947</v>
      </c>
      <c r="G543" s="99" t="s">
        <v>2040</v>
      </c>
      <c r="H543" s="99" t="s">
        <v>949</v>
      </c>
    </row>
    <row r="544" customFormat="false" ht="14.4" hidden="false" customHeight="false" outlineLevel="0" collapsed="false">
      <c r="A544" s="99" t="n">
        <v>543</v>
      </c>
      <c r="B544" s="99" t="s">
        <v>2041</v>
      </c>
      <c r="C544" s="99" t="s">
        <v>937</v>
      </c>
      <c r="D544" s="99" t="s">
        <v>951</v>
      </c>
      <c r="E544" s="99" t="s">
        <v>997</v>
      </c>
      <c r="F544" s="99" t="s">
        <v>965</v>
      </c>
      <c r="G544" s="99" t="s">
        <v>2042</v>
      </c>
      <c r="H544" s="99" t="s">
        <v>954</v>
      </c>
    </row>
    <row r="545" customFormat="false" ht="14.4" hidden="false" customHeight="false" outlineLevel="0" collapsed="false">
      <c r="A545" s="99" t="n">
        <v>544</v>
      </c>
      <c r="B545" s="99" t="s">
        <v>2043</v>
      </c>
      <c r="C545" s="99" t="s">
        <v>1048</v>
      </c>
      <c r="D545" s="99" t="s">
        <v>1084</v>
      </c>
      <c r="E545" s="99" t="s">
        <v>1050</v>
      </c>
      <c r="F545" s="99" t="s">
        <v>940</v>
      </c>
      <c r="G545" s="99" t="s">
        <v>2044</v>
      </c>
      <c r="H545" s="99" t="s">
        <v>949</v>
      </c>
    </row>
    <row r="546" customFormat="false" ht="14.4" hidden="false" customHeight="false" outlineLevel="0" collapsed="false">
      <c r="A546" s="99" t="n">
        <v>545</v>
      </c>
      <c r="B546" s="99" t="s">
        <v>2045</v>
      </c>
      <c r="C546" s="99" t="s">
        <v>937</v>
      </c>
      <c r="D546" s="99" t="s">
        <v>945</v>
      </c>
      <c r="E546" s="99" t="s">
        <v>956</v>
      </c>
      <c r="F546" s="99" t="s">
        <v>965</v>
      </c>
      <c r="G546" s="99" t="s">
        <v>2046</v>
      </c>
      <c r="H546" s="99" t="s">
        <v>949</v>
      </c>
    </row>
    <row r="547" customFormat="false" ht="14.4" hidden="false" customHeight="false" outlineLevel="0" collapsed="false">
      <c r="A547" s="99" t="n">
        <v>546</v>
      </c>
      <c r="B547" s="99" t="s">
        <v>2047</v>
      </c>
      <c r="C547" s="99" t="s">
        <v>937</v>
      </c>
      <c r="D547" s="99" t="s">
        <v>951</v>
      </c>
      <c r="E547" s="99" t="s">
        <v>997</v>
      </c>
      <c r="F547" s="99" t="s">
        <v>940</v>
      </c>
      <c r="G547" s="99" t="s">
        <v>2048</v>
      </c>
      <c r="H547" s="99" t="s">
        <v>954</v>
      </c>
    </row>
    <row r="548" customFormat="false" ht="14.4" hidden="false" customHeight="false" outlineLevel="0" collapsed="false">
      <c r="A548" s="99" t="n">
        <v>547</v>
      </c>
      <c r="B548" s="99" t="s">
        <v>2049</v>
      </c>
      <c r="C548" s="99" t="s">
        <v>988</v>
      </c>
      <c r="D548" s="99" t="s">
        <v>1359</v>
      </c>
      <c r="E548" s="99" t="s">
        <v>1059</v>
      </c>
      <c r="F548" s="99" t="s">
        <v>940</v>
      </c>
      <c r="G548" s="99" t="s">
        <v>2050</v>
      </c>
      <c r="H548" s="99" t="s">
        <v>949</v>
      </c>
    </row>
    <row r="549" customFormat="false" ht="14.4" hidden="false" customHeight="false" outlineLevel="0" collapsed="false">
      <c r="A549" s="99" t="n">
        <v>548</v>
      </c>
      <c r="B549" s="99" t="s">
        <v>2051</v>
      </c>
      <c r="C549" s="99" t="s">
        <v>1048</v>
      </c>
      <c r="D549" s="99" t="s">
        <v>1049</v>
      </c>
      <c r="E549" s="99" t="s">
        <v>1231</v>
      </c>
      <c r="F549" s="99" t="s">
        <v>965</v>
      </c>
      <c r="G549" s="99" t="s">
        <v>2052</v>
      </c>
      <c r="H549" s="99" t="s">
        <v>949</v>
      </c>
    </row>
    <row r="550" customFormat="false" ht="14.4" hidden="false" customHeight="false" outlineLevel="0" collapsed="false">
      <c r="A550" s="99" t="n">
        <v>549</v>
      </c>
      <c r="B550" s="99" t="s">
        <v>2053</v>
      </c>
      <c r="C550" s="99" t="s">
        <v>937</v>
      </c>
      <c r="D550" s="99" t="s">
        <v>945</v>
      </c>
      <c r="E550" s="99" t="s">
        <v>1042</v>
      </c>
      <c r="F550" s="99" t="s">
        <v>940</v>
      </c>
      <c r="G550" s="99" t="s">
        <v>2054</v>
      </c>
      <c r="H550" s="99" t="s">
        <v>949</v>
      </c>
    </row>
    <row r="551" customFormat="false" ht="14.4" hidden="false" customHeight="false" outlineLevel="0" collapsed="false">
      <c r="A551" s="99" t="n">
        <v>550</v>
      </c>
      <c r="B551" s="99" t="s">
        <v>2055</v>
      </c>
      <c r="C551" s="99" t="s">
        <v>1083</v>
      </c>
      <c r="D551" s="99" t="s">
        <v>1084</v>
      </c>
      <c r="E551" s="99" t="s">
        <v>1085</v>
      </c>
      <c r="F551" s="99" t="s">
        <v>947</v>
      </c>
      <c r="H551" s="99" t="s">
        <v>981</v>
      </c>
    </row>
    <row r="552" customFormat="false" ht="14.4" hidden="false" customHeight="false" outlineLevel="0" collapsed="false">
      <c r="A552" s="99" t="n">
        <v>551</v>
      </c>
      <c r="B552" s="99" t="s">
        <v>2056</v>
      </c>
      <c r="C552" s="99" t="s">
        <v>1048</v>
      </c>
      <c r="D552" s="99" t="s">
        <v>1084</v>
      </c>
      <c r="E552" s="99" t="s">
        <v>1154</v>
      </c>
      <c r="F552" s="99" t="s">
        <v>965</v>
      </c>
      <c r="G552" s="99" t="s">
        <v>2057</v>
      </c>
      <c r="H552" s="99" t="s">
        <v>1185</v>
      </c>
    </row>
    <row r="553" customFormat="false" ht="14.4" hidden="false" customHeight="false" outlineLevel="0" collapsed="false">
      <c r="A553" s="99" t="n">
        <v>552</v>
      </c>
      <c r="B553" s="99" t="s">
        <v>2058</v>
      </c>
      <c r="C553" s="99" t="s">
        <v>937</v>
      </c>
      <c r="D553" s="99" t="s">
        <v>951</v>
      </c>
      <c r="E553" s="99" t="s">
        <v>1023</v>
      </c>
      <c r="F553" s="99" t="s">
        <v>965</v>
      </c>
      <c r="G553" s="99" t="s">
        <v>2059</v>
      </c>
      <c r="H553" s="99" t="s">
        <v>954</v>
      </c>
    </row>
    <row r="554" customFormat="false" ht="14.4" hidden="false" customHeight="false" outlineLevel="0" collapsed="false">
      <c r="A554" s="99" t="n">
        <v>553</v>
      </c>
      <c r="B554" s="99" t="s">
        <v>2060</v>
      </c>
      <c r="C554" s="99" t="s">
        <v>937</v>
      </c>
      <c r="D554" s="99" t="s">
        <v>978</v>
      </c>
      <c r="E554" s="99" t="s">
        <v>1036</v>
      </c>
      <c r="F554" s="99" t="s">
        <v>940</v>
      </c>
      <c r="G554" s="99" t="s">
        <v>2061</v>
      </c>
      <c r="H554" s="99" t="s">
        <v>954</v>
      </c>
    </row>
    <row r="555" customFormat="false" ht="14.4" hidden="false" customHeight="false" outlineLevel="0" collapsed="false">
      <c r="A555" s="99" t="n">
        <v>554</v>
      </c>
      <c r="B555" s="99" t="s">
        <v>2062</v>
      </c>
      <c r="C555" s="99" t="s">
        <v>937</v>
      </c>
      <c r="D555" s="99" t="s">
        <v>951</v>
      </c>
      <c r="E555" s="99" t="s">
        <v>997</v>
      </c>
      <c r="F555" s="99" t="s">
        <v>940</v>
      </c>
      <c r="G555" s="99" t="s">
        <v>2063</v>
      </c>
      <c r="H555" s="99" t="s">
        <v>954</v>
      </c>
    </row>
    <row r="556" customFormat="false" ht="14.4" hidden="false" customHeight="false" outlineLevel="0" collapsed="false">
      <c r="A556" s="99" t="n">
        <v>555</v>
      </c>
      <c r="B556" s="99" t="s">
        <v>2064</v>
      </c>
      <c r="C556" s="99" t="s">
        <v>944</v>
      </c>
      <c r="D556" s="99" t="s">
        <v>978</v>
      </c>
      <c r="E556" s="99" t="s">
        <v>952</v>
      </c>
      <c r="F556" s="99" t="s">
        <v>947</v>
      </c>
      <c r="G556" s="99" t="s">
        <v>2065</v>
      </c>
      <c r="H556" s="99" t="s">
        <v>954</v>
      </c>
    </row>
    <row r="557" customFormat="false" ht="14.4" hidden="false" customHeight="false" outlineLevel="0" collapsed="false">
      <c r="A557" s="99" t="n">
        <v>556</v>
      </c>
      <c r="B557" s="99" t="s">
        <v>2066</v>
      </c>
      <c r="C557" s="99" t="s">
        <v>1048</v>
      </c>
      <c r="D557" s="99" t="s">
        <v>1049</v>
      </c>
      <c r="E557" s="99" t="s">
        <v>2067</v>
      </c>
      <c r="F557" s="99" t="s">
        <v>965</v>
      </c>
      <c r="G557" s="99" t="s">
        <v>2068</v>
      </c>
      <c r="H557" s="99" t="s">
        <v>949</v>
      </c>
    </row>
    <row r="558" customFormat="false" ht="14.4" hidden="false" customHeight="false" outlineLevel="0" collapsed="false">
      <c r="A558" s="99" t="n">
        <v>557</v>
      </c>
      <c r="B558" s="99" t="s">
        <v>2069</v>
      </c>
      <c r="C558" s="99" t="s">
        <v>1048</v>
      </c>
      <c r="D558" s="99" t="s">
        <v>1049</v>
      </c>
      <c r="E558" s="99" t="s">
        <v>1231</v>
      </c>
      <c r="F558" s="99" t="s">
        <v>965</v>
      </c>
      <c r="G558" s="99" t="s">
        <v>2070</v>
      </c>
      <c r="H558" s="99" t="s">
        <v>949</v>
      </c>
    </row>
    <row r="559" customFormat="false" ht="14.4" hidden="false" customHeight="false" outlineLevel="0" collapsed="false">
      <c r="A559" s="99" t="n">
        <v>558</v>
      </c>
      <c r="B559" s="99" t="s">
        <v>2071</v>
      </c>
      <c r="C559" s="99" t="s">
        <v>944</v>
      </c>
      <c r="D559" s="99" t="s">
        <v>978</v>
      </c>
      <c r="E559" s="99" t="s">
        <v>979</v>
      </c>
      <c r="F559" s="99" t="s">
        <v>947</v>
      </c>
      <c r="G559" s="99" t="s">
        <v>2072</v>
      </c>
      <c r="H559" s="99" t="s">
        <v>949</v>
      </c>
    </row>
    <row r="560" customFormat="false" ht="14.4" hidden="false" customHeight="false" outlineLevel="0" collapsed="false">
      <c r="A560" s="99" t="n">
        <v>559</v>
      </c>
      <c r="B560" s="99" t="s">
        <v>2073</v>
      </c>
      <c r="C560" s="99" t="s">
        <v>944</v>
      </c>
      <c r="D560" s="99" t="s">
        <v>945</v>
      </c>
      <c r="E560" s="99" t="s">
        <v>939</v>
      </c>
      <c r="F560" s="99" t="s">
        <v>947</v>
      </c>
      <c r="G560" s="99" t="s">
        <v>2074</v>
      </c>
      <c r="H560" s="99" t="s">
        <v>981</v>
      </c>
    </row>
    <row r="561" customFormat="false" ht="14.4" hidden="false" customHeight="false" outlineLevel="0" collapsed="false">
      <c r="A561" s="99" t="n">
        <v>560</v>
      </c>
      <c r="B561" s="99" t="s">
        <v>2075</v>
      </c>
      <c r="C561" s="99" t="s">
        <v>937</v>
      </c>
      <c r="D561" s="99" t="s">
        <v>978</v>
      </c>
      <c r="E561" s="99" t="s">
        <v>1039</v>
      </c>
      <c r="F561" s="99" t="s">
        <v>965</v>
      </c>
      <c r="G561" s="99" t="s">
        <v>2076</v>
      </c>
      <c r="H561" s="99" t="s">
        <v>954</v>
      </c>
    </row>
    <row r="562" customFormat="false" ht="14.4" hidden="false" customHeight="false" outlineLevel="0" collapsed="false">
      <c r="A562" s="99" t="n">
        <v>561</v>
      </c>
      <c r="B562" s="99" t="s">
        <v>2077</v>
      </c>
      <c r="C562" s="99" t="s">
        <v>944</v>
      </c>
      <c r="D562" s="99" t="s">
        <v>945</v>
      </c>
      <c r="E562" s="99" t="s">
        <v>983</v>
      </c>
      <c r="F562" s="99" t="s">
        <v>947</v>
      </c>
      <c r="G562" s="99" t="s">
        <v>2078</v>
      </c>
      <c r="H562" s="99" t="s">
        <v>949</v>
      </c>
    </row>
    <row r="563" customFormat="false" ht="14.4" hidden="false" customHeight="false" outlineLevel="0" collapsed="false">
      <c r="A563" s="99" t="n">
        <v>562</v>
      </c>
      <c r="B563" s="99" t="s">
        <v>2079</v>
      </c>
      <c r="C563" s="99" t="s">
        <v>937</v>
      </c>
      <c r="D563" s="99" t="s">
        <v>945</v>
      </c>
      <c r="E563" s="99" t="s">
        <v>939</v>
      </c>
      <c r="F563" s="99" t="s">
        <v>940</v>
      </c>
      <c r="G563" s="99" t="s">
        <v>2080</v>
      </c>
      <c r="H563" s="99" t="s">
        <v>981</v>
      </c>
    </row>
    <row r="564" customFormat="false" ht="14.4" hidden="false" customHeight="false" outlineLevel="0" collapsed="false">
      <c r="A564" s="99" t="n">
        <v>563</v>
      </c>
      <c r="B564" s="99" t="s">
        <v>2081</v>
      </c>
      <c r="C564" s="99" t="s">
        <v>937</v>
      </c>
      <c r="D564" s="99" t="s">
        <v>945</v>
      </c>
      <c r="E564" s="99" t="s">
        <v>956</v>
      </c>
      <c r="F564" s="99" t="s">
        <v>965</v>
      </c>
      <c r="G564" s="99" t="s">
        <v>2082</v>
      </c>
      <c r="H564" s="99" t="s">
        <v>949</v>
      </c>
    </row>
    <row r="565" customFormat="false" ht="14.4" hidden="false" customHeight="false" outlineLevel="0" collapsed="false">
      <c r="A565" s="99" t="n">
        <v>564</v>
      </c>
      <c r="B565" s="99" t="s">
        <v>2083</v>
      </c>
      <c r="C565" s="99" t="s">
        <v>937</v>
      </c>
      <c r="D565" s="99" t="s">
        <v>938</v>
      </c>
      <c r="E565" s="99" t="s">
        <v>970</v>
      </c>
      <c r="F565" s="99" t="s">
        <v>940</v>
      </c>
      <c r="G565" s="99" t="s">
        <v>2084</v>
      </c>
      <c r="H565" s="99" t="s">
        <v>954</v>
      </c>
    </row>
    <row r="566" customFormat="false" ht="14.4" hidden="false" customHeight="false" outlineLevel="0" collapsed="false">
      <c r="A566" s="99" t="n">
        <v>565</v>
      </c>
      <c r="B566" s="99" t="s">
        <v>2085</v>
      </c>
      <c r="C566" s="99" t="s">
        <v>944</v>
      </c>
      <c r="D566" s="99" t="s">
        <v>945</v>
      </c>
      <c r="E566" s="99" t="s">
        <v>956</v>
      </c>
      <c r="F566" s="99" t="s">
        <v>947</v>
      </c>
      <c r="G566" s="99" t="s">
        <v>2086</v>
      </c>
      <c r="H566" s="99" t="s">
        <v>949</v>
      </c>
    </row>
    <row r="567" customFormat="false" ht="14.4" hidden="false" customHeight="false" outlineLevel="0" collapsed="false">
      <c r="A567" s="99" t="n">
        <v>566</v>
      </c>
      <c r="B567" s="99" t="s">
        <v>2087</v>
      </c>
      <c r="C567" s="99" t="s">
        <v>944</v>
      </c>
      <c r="D567" s="99" t="s">
        <v>978</v>
      </c>
      <c r="E567" s="99" t="s">
        <v>970</v>
      </c>
      <c r="F567" s="99" t="s">
        <v>947</v>
      </c>
      <c r="G567" s="99" t="s">
        <v>2088</v>
      </c>
      <c r="H567" s="99" t="s">
        <v>981</v>
      </c>
    </row>
    <row r="568" customFormat="false" ht="14.4" hidden="false" customHeight="false" outlineLevel="0" collapsed="false">
      <c r="A568" s="99" t="n">
        <v>567</v>
      </c>
      <c r="B568" s="99" t="s">
        <v>2089</v>
      </c>
      <c r="C568" s="99" t="s">
        <v>1048</v>
      </c>
      <c r="D568" s="99" t="s">
        <v>1049</v>
      </c>
      <c r="E568" s="99" t="s">
        <v>1231</v>
      </c>
      <c r="F568" s="99" t="s">
        <v>965</v>
      </c>
      <c r="G568" s="99" t="s">
        <v>2090</v>
      </c>
      <c r="H568" s="99" t="s">
        <v>981</v>
      </c>
    </row>
    <row r="569" customFormat="false" ht="14.4" hidden="false" customHeight="false" outlineLevel="0" collapsed="false">
      <c r="A569" s="99" t="n">
        <v>568</v>
      </c>
      <c r="B569" s="99" t="s">
        <v>2091</v>
      </c>
      <c r="C569" s="99" t="s">
        <v>937</v>
      </c>
      <c r="D569" s="99" t="s">
        <v>945</v>
      </c>
      <c r="E569" s="99" t="s">
        <v>1026</v>
      </c>
      <c r="F569" s="99" t="s">
        <v>940</v>
      </c>
      <c r="G569" s="99" t="s">
        <v>2092</v>
      </c>
      <c r="H569" s="99" t="s">
        <v>949</v>
      </c>
    </row>
    <row r="570" customFormat="false" ht="14.4" hidden="false" customHeight="false" outlineLevel="0" collapsed="false">
      <c r="A570" s="99" t="n">
        <v>569</v>
      </c>
      <c r="B570" s="99" t="s">
        <v>2093</v>
      </c>
      <c r="C570" s="99" t="s">
        <v>988</v>
      </c>
      <c r="D570" s="99" t="s">
        <v>2094</v>
      </c>
      <c r="E570" s="99" t="s">
        <v>1059</v>
      </c>
      <c r="F570" s="99" t="s">
        <v>940</v>
      </c>
      <c r="H570" s="99" t="s">
        <v>949</v>
      </c>
    </row>
    <row r="571" customFormat="false" ht="14.4" hidden="false" customHeight="false" outlineLevel="0" collapsed="false">
      <c r="A571" s="99" t="n">
        <v>570</v>
      </c>
      <c r="B571" s="99" t="s">
        <v>2095</v>
      </c>
      <c r="C571" s="99" t="s">
        <v>944</v>
      </c>
      <c r="D571" s="99" t="s">
        <v>978</v>
      </c>
      <c r="E571" s="99" t="s">
        <v>1036</v>
      </c>
      <c r="F571" s="99" t="s">
        <v>947</v>
      </c>
      <c r="G571" s="99" t="s">
        <v>2096</v>
      </c>
      <c r="H571" s="99" t="s">
        <v>954</v>
      </c>
    </row>
    <row r="572" customFormat="false" ht="14.4" hidden="false" customHeight="false" outlineLevel="0" collapsed="false">
      <c r="A572" s="99" t="n">
        <v>571</v>
      </c>
      <c r="B572" s="99" t="s">
        <v>2097</v>
      </c>
      <c r="C572" s="99" t="s">
        <v>944</v>
      </c>
      <c r="D572" s="99" t="s">
        <v>945</v>
      </c>
      <c r="E572" s="99" t="s">
        <v>956</v>
      </c>
      <c r="F572" s="99" t="s">
        <v>947</v>
      </c>
      <c r="G572" s="99" t="s">
        <v>2098</v>
      </c>
      <c r="H572" s="99" t="s">
        <v>949</v>
      </c>
    </row>
    <row r="573" customFormat="false" ht="14.4" hidden="false" customHeight="false" outlineLevel="0" collapsed="false">
      <c r="A573" s="99" t="n">
        <v>572</v>
      </c>
      <c r="B573" s="99" t="s">
        <v>2099</v>
      </c>
      <c r="C573" s="99" t="s">
        <v>937</v>
      </c>
      <c r="D573" s="99" t="s">
        <v>945</v>
      </c>
      <c r="E573" s="99" t="s">
        <v>983</v>
      </c>
      <c r="F573" s="99" t="s">
        <v>940</v>
      </c>
      <c r="G573" s="99" t="s">
        <v>2100</v>
      </c>
      <c r="H573" s="99" t="s">
        <v>981</v>
      </c>
    </row>
    <row r="574" customFormat="false" ht="14.4" hidden="false" customHeight="false" outlineLevel="0" collapsed="false">
      <c r="A574" s="99" t="n">
        <v>573</v>
      </c>
      <c r="B574" s="99" t="s">
        <v>2101</v>
      </c>
      <c r="C574" s="99" t="s">
        <v>944</v>
      </c>
      <c r="D574" s="99" t="s">
        <v>951</v>
      </c>
      <c r="E574" s="99" t="s">
        <v>997</v>
      </c>
      <c r="F574" s="99" t="s">
        <v>947</v>
      </c>
      <c r="G574" s="99" t="s">
        <v>2102</v>
      </c>
      <c r="H574" s="99" t="s">
        <v>954</v>
      </c>
    </row>
    <row r="575" customFormat="false" ht="14.4" hidden="false" customHeight="false" outlineLevel="0" collapsed="false">
      <c r="A575" s="99" t="n">
        <v>574</v>
      </c>
      <c r="B575" s="99" t="s">
        <v>2103</v>
      </c>
      <c r="C575" s="99" t="s">
        <v>937</v>
      </c>
      <c r="D575" s="99" t="s">
        <v>978</v>
      </c>
      <c r="E575" s="99" t="s">
        <v>939</v>
      </c>
      <c r="F575" s="99" t="s">
        <v>940</v>
      </c>
      <c r="G575" s="99" t="s">
        <v>2104</v>
      </c>
      <c r="H575" s="99" t="s">
        <v>981</v>
      </c>
    </row>
    <row r="576" customFormat="false" ht="14.4" hidden="false" customHeight="false" outlineLevel="0" collapsed="false">
      <c r="A576" s="99" t="n">
        <v>575</v>
      </c>
      <c r="B576" s="99" t="s">
        <v>2105</v>
      </c>
      <c r="C576" s="99" t="s">
        <v>937</v>
      </c>
      <c r="D576" s="99" t="s">
        <v>951</v>
      </c>
      <c r="E576" s="99" t="s">
        <v>1124</v>
      </c>
      <c r="F576" s="99" t="s">
        <v>940</v>
      </c>
      <c r="G576" s="99" t="s">
        <v>2106</v>
      </c>
      <c r="H576" s="99" t="s">
        <v>954</v>
      </c>
    </row>
    <row r="577" customFormat="false" ht="14.4" hidden="false" customHeight="false" outlineLevel="0" collapsed="false">
      <c r="A577" s="99" t="n">
        <v>576</v>
      </c>
      <c r="B577" s="99" t="s">
        <v>2107</v>
      </c>
      <c r="C577" s="99" t="s">
        <v>944</v>
      </c>
      <c r="D577" s="99" t="s">
        <v>945</v>
      </c>
      <c r="E577" s="99" t="s">
        <v>983</v>
      </c>
      <c r="F577" s="99" t="s">
        <v>947</v>
      </c>
      <c r="H577" s="99" t="s">
        <v>949</v>
      </c>
    </row>
    <row r="578" customFormat="false" ht="14.4" hidden="false" customHeight="false" outlineLevel="0" collapsed="false">
      <c r="A578" s="99" t="n">
        <v>577</v>
      </c>
      <c r="B578" s="99" t="s">
        <v>2108</v>
      </c>
      <c r="C578" s="99" t="s">
        <v>944</v>
      </c>
      <c r="D578" s="99" t="s">
        <v>945</v>
      </c>
      <c r="E578" s="99" t="s">
        <v>1036</v>
      </c>
      <c r="F578" s="99" t="s">
        <v>947</v>
      </c>
      <c r="G578" s="99" t="s">
        <v>2109</v>
      </c>
      <c r="H578" s="99" t="s">
        <v>981</v>
      </c>
    </row>
    <row r="579" customFormat="false" ht="14.4" hidden="false" customHeight="false" outlineLevel="0" collapsed="false">
      <c r="A579" s="99" t="n">
        <v>578</v>
      </c>
      <c r="B579" s="99" t="s">
        <v>2110</v>
      </c>
      <c r="C579" s="99" t="s">
        <v>944</v>
      </c>
      <c r="D579" s="99" t="s">
        <v>978</v>
      </c>
      <c r="E579" s="99" t="s">
        <v>1036</v>
      </c>
      <c r="F579" s="99" t="s">
        <v>947</v>
      </c>
      <c r="G579" s="99" t="s">
        <v>2111</v>
      </c>
      <c r="H579" s="99" t="s">
        <v>954</v>
      </c>
    </row>
    <row r="580" customFormat="false" ht="14.4" hidden="false" customHeight="false" outlineLevel="0" collapsed="false">
      <c r="A580" s="99" t="n">
        <v>579</v>
      </c>
      <c r="B580" s="99" t="s">
        <v>2112</v>
      </c>
      <c r="C580" s="99" t="s">
        <v>1048</v>
      </c>
      <c r="D580" s="99" t="s">
        <v>1084</v>
      </c>
      <c r="E580" s="99" t="s">
        <v>1154</v>
      </c>
      <c r="F580" s="99" t="s">
        <v>965</v>
      </c>
      <c r="G580" s="99" t="s">
        <v>2113</v>
      </c>
      <c r="H580" s="99" t="s">
        <v>1185</v>
      </c>
    </row>
    <row r="581" customFormat="false" ht="14.4" hidden="false" customHeight="false" outlineLevel="0" collapsed="false">
      <c r="A581" s="99" t="n">
        <v>580</v>
      </c>
      <c r="B581" s="99" t="s">
        <v>2114</v>
      </c>
      <c r="C581" s="99" t="s">
        <v>937</v>
      </c>
      <c r="D581" s="99" t="s">
        <v>978</v>
      </c>
      <c r="E581" s="99" t="s">
        <v>997</v>
      </c>
      <c r="F581" s="99" t="s">
        <v>965</v>
      </c>
      <c r="G581" s="99" t="s">
        <v>2115</v>
      </c>
      <c r="H581" s="99" t="s">
        <v>954</v>
      </c>
    </row>
    <row r="582" customFormat="false" ht="14.4" hidden="false" customHeight="false" outlineLevel="0" collapsed="false">
      <c r="A582" s="99" t="n">
        <v>581</v>
      </c>
      <c r="B582" s="99" t="s">
        <v>2116</v>
      </c>
      <c r="C582" s="99" t="s">
        <v>988</v>
      </c>
      <c r="D582" s="99" t="s">
        <v>989</v>
      </c>
      <c r="E582" s="99" t="s">
        <v>1059</v>
      </c>
      <c r="F582" s="99" t="s">
        <v>965</v>
      </c>
      <c r="G582" s="99" t="s">
        <v>2117</v>
      </c>
      <c r="H582" s="99" t="s">
        <v>949</v>
      </c>
    </row>
    <row r="583" customFormat="false" ht="14.4" hidden="false" customHeight="false" outlineLevel="0" collapsed="false">
      <c r="A583" s="99" t="n">
        <v>582</v>
      </c>
      <c r="B583" s="99" t="s">
        <v>2118</v>
      </c>
      <c r="C583" s="99" t="s">
        <v>1048</v>
      </c>
      <c r="D583" s="99" t="s">
        <v>1049</v>
      </c>
      <c r="E583" s="99" t="s">
        <v>1154</v>
      </c>
      <c r="F583" s="99" t="s">
        <v>965</v>
      </c>
      <c r="G583" s="99" t="s">
        <v>2119</v>
      </c>
      <c r="H583" s="99" t="s">
        <v>949</v>
      </c>
    </row>
    <row r="584" customFormat="false" ht="14.4" hidden="false" customHeight="false" outlineLevel="0" collapsed="false">
      <c r="A584" s="99" t="n">
        <v>583</v>
      </c>
      <c r="B584" s="99" t="s">
        <v>2120</v>
      </c>
      <c r="C584" s="99" t="s">
        <v>937</v>
      </c>
      <c r="D584" s="99" t="s">
        <v>951</v>
      </c>
      <c r="E584" s="99" t="s">
        <v>970</v>
      </c>
      <c r="F584" s="99" t="s">
        <v>940</v>
      </c>
      <c r="G584" s="99" t="s">
        <v>2121</v>
      </c>
      <c r="H584" s="99" t="s">
        <v>981</v>
      </c>
    </row>
    <row r="585" customFormat="false" ht="14.4" hidden="false" customHeight="false" outlineLevel="0" collapsed="false">
      <c r="A585" s="99" t="n">
        <v>584</v>
      </c>
      <c r="B585" s="99" t="s">
        <v>2122</v>
      </c>
      <c r="C585" s="99" t="s">
        <v>944</v>
      </c>
      <c r="D585" s="99" t="s">
        <v>945</v>
      </c>
      <c r="E585" s="99" t="s">
        <v>979</v>
      </c>
      <c r="F585" s="99" t="s">
        <v>947</v>
      </c>
      <c r="G585" s="99" t="s">
        <v>2123</v>
      </c>
      <c r="H585" s="99" t="s">
        <v>949</v>
      </c>
    </row>
    <row r="586" customFormat="false" ht="14.4" hidden="false" customHeight="false" outlineLevel="0" collapsed="false">
      <c r="A586" s="99" t="n">
        <v>585</v>
      </c>
      <c r="B586" s="99" t="s">
        <v>2124</v>
      </c>
      <c r="C586" s="99" t="s">
        <v>937</v>
      </c>
      <c r="D586" s="99" t="s">
        <v>978</v>
      </c>
      <c r="E586" s="99" t="s">
        <v>970</v>
      </c>
      <c r="F586" s="99" t="s">
        <v>940</v>
      </c>
      <c r="G586" s="99" t="s">
        <v>2125</v>
      </c>
      <c r="H586" s="99" t="s">
        <v>949</v>
      </c>
    </row>
    <row r="587" customFormat="false" ht="14.4" hidden="false" customHeight="false" outlineLevel="0" collapsed="false">
      <c r="A587" s="99" t="n">
        <v>586</v>
      </c>
      <c r="B587" s="99" t="s">
        <v>2126</v>
      </c>
      <c r="C587" s="99" t="s">
        <v>1048</v>
      </c>
      <c r="D587" s="99" t="s">
        <v>1049</v>
      </c>
      <c r="E587" s="99" t="s">
        <v>1372</v>
      </c>
      <c r="F587" s="99" t="s">
        <v>965</v>
      </c>
      <c r="G587" s="99" t="s">
        <v>2127</v>
      </c>
      <c r="H587" s="99" t="s">
        <v>954</v>
      </c>
    </row>
    <row r="588" customFormat="false" ht="14.4" hidden="false" customHeight="false" outlineLevel="0" collapsed="false">
      <c r="A588" s="99" t="n">
        <v>587</v>
      </c>
      <c r="B588" s="99" t="s">
        <v>2128</v>
      </c>
      <c r="C588" s="99" t="s">
        <v>1083</v>
      </c>
      <c r="D588" s="99" t="s">
        <v>1049</v>
      </c>
      <c r="E588" s="99" t="s">
        <v>1050</v>
      </c>
      <c r="F588" s="99" t="s">
        <v>947</v>
      </c>
      <c r="G588" s="99" t="s">
        <v>2129</v>
      </c>
      <c r="H588" s="99" t="s">
        <v>949</v>
      </c>
    </row>
    <row r="589" customFormat="false" ht="14.4" hidden="false" customHeight="false" outlineLevel="0" collapsed="false">
      <c r="A589" s="99" t="n">
        <v>588</v>
      </c>
      <c r="B589" s="99" t="s">
        <v>2130</v>
      </c>
      <c r="C589" s="99" t="s">
        <v>937</v>
      </c>
      <c r="D589" s="99" t="s">
        <v>978</v>
      </c>
      <c r="E589" s="99" t="s">
        <v>997</v>
      </c>
      <c r="F589" s="99" t="s">
        <v>965</v>
      </c>
      <c r="G589" s="99" t="s">
        <v>2131</v>
      </c>
      <c r="H589" s="99" t="s">
        <v>949</v>
      </c>
    </row>
    <row r="590" customFormat="false" ht="14.4" hidden="false" customHeight="false" outlineLevel="0" collapsed="false">
      <c r="A590" s="99" t="n">
        <v>589</v>
      </c>
      <c r="B590" s="99" t="s">
        <v>2132</v>
      </c>
      <c r="C590" s="99" t="s">
        <v>937</v>
      </c>
      <c r="D590" s="99" t="s">
        <v>978</v>
      </c>
      <c r="E590" s="99" t="s">
        <v>997</v>
      </c>
      <c r="F590" s="99" t="s">
        <v>965</v>
      </c>
      <c r="G590" s="99" t="s">
        <v>2133</v>
      </c>
      <c r="H590" s="99" t="s">
        <v>949</v>
      </c>
    </row>
    <row r="591" customFormat="false" ht="14.4" hidden="false" customHeight="false" outlineLevel="0" collapsed="false">
      <c r="A591" s="99" t="n">
        <v>590</v>
      </c>
      <c r="B591" s="99" t="s">
        <v>2134</v>
      </c>
      <c r="C591" s="99" t="s">
        <v>944</v>
      </c>
      <c r="D591" s="99" t="s">
        <v>978</v>
      </c>
      <c r="E591" s="99" t="s">
        <v>997</v>
      </c>
      <c r="F591" s="99" t="s">
        <v>947</v>
      </c>
      <c r="G591" s="99" t="s">
        <v>2135</v>
      </c>
      <c r="H591" s="99" t="s">
        <v>949</v>
      </c>
    </row>
    <row r="592" customFormat="false" ht="14.4" hidden="false" customHeight="false" outlineLevel="0" collapsed="false">
      <c r="A592" s="99" t="n">
        <v>591</v>
      </c>
      <c r="B592" s="99" t="s">
        <v>2136</v>
      </c>
      <c r="C592" s="99" t="s">
        <v>944</v>
      </c>
      <c r="D592" s="99" t="s">
        <v>945</v>
      </c>
      <c r="E592" s="99" t="s">
        <v>1026</v>
      </c>
      <c r="F592" s="99" t="s">
        <v>947</v>
      </c>
      <c r="H592" s="99" t="s">
        <v>949</v>
      </c>
    </row>
    <row r="593" customFormat="false" ht="14.4" hidden="false" customHeight="false" outlineLevel="0" collapsed="false">
      <c r="A593" s="99" t="n">
        <v>592</v>
      </c>
      <c r="B593" s="99" t="s">
        <v>2137</v>
      </c>
      <c r="C593" s="99" t="s">
        <v>944</v>
      </c>
      <c r="D593" s="99" t="s">
        <v>945</v>
      </c>
      <c r="E593" s="99" t="s">
        <v>1023</v>
      </c>
      <c r="F593" s="99" t="s">
        <v>947</v>
      </c>
      <c r="G593" s="99" t="s">
        <v>2138</v>
      </c>
      <c r="H593" s="99" t="s">
        <v>981</v>
      </c>
    </row>
    <row r="594" customFormat="false" ht="14.4" hidden="false" customHeight="false" outlineLevel="0" collapsed="false">
      <c r="A594" s="99" t="n">
        <v>593</v>
      </c>
      <c r="B594" s="99" t="s">
        <v>2139</v>
      </c>
      <c r="C594" s="99" t="s">
        <v>944</v>
      </c>
      <c r="D594" s="99" t="s">
        <v>978</v>
      </c>
      <c r="E594" s="99" t="s">
        <v>997</v>
      </c>
      <c r="F594" s="99" t="s">
        <v>947</v>
      </c>
      <c r="H594" s="99" t="s">
        <v>949</v>
      </c>
    </row>
    <row r="595" customFormat="false" ht="14.4" hidden="false" customHeight="false" outlineLevel="0" collapsed="false">
      <c r="A595" s="99" t="n">
        <v>594</v>
      </c>
      <c r="B595" s="99" t="s">
        <v>2140</v>
      </c>
      <c r="C595" s="99" t="s">
        <v>988</v>
      </c>
      <c r="D595" s="99" t="s">
        <v>1359</v>
      </c>
      <c r="E595" s="99" t="s">
        <v>1059</v>
      </c>
      <c r="F595" s="99" t="s">
        <v>940</v>
      </c>
      <c r="G595" s="99" t="s">
        <v>2141</v>
      </c>
      <c r="H595" s="99" t="s">
        <v>981</v>
      </c>
    </row>
    <row r="596" customFormat="false" ht="14.4" hidden="false" customHeight="false" outlineLevel="0" collapsed="false">
      <c r="A596" s="99" t="n">
        <v>595</v>
      </c>
      <c r="B596" s="99" t="s">
        <v>2142</v>
      </c>
      <c r="C596" s="99" t="s">
        <v>944</v>
      </c>
      <c r="D596" s="99" t="s">
        <v>945</v>
      </c>
      <c r="E596" s="99" t="s">
        <v>1311</v>
      </c>
      <c r="F596" s="99" t="s">
        <v>947</v>
      </c>
      <c r="H596" s="99" t="s">
        <v>981</v>
      </c>
    </row>
    <row r="597" customFormat="false" ht="14.4" hidden="false" customHeight="false" outlineLevel="0" collapsed="false">
      <c r="A597" s="99" t="n">
        <v>596</v>
      </c>
      <c r="B597" s="99" t="s">
        <v>2143</v>
      </c>
      <c r="C597" s="99" t="s">
        <v>1048</v>
      </c>
      <c r="D597" s="99" t="s">
        <v>1049</v>
      </c>
      <c r="E597" s="99" t="s">
        <v>1050</v>
      </c>
      <c r="F597" s="99" t="s">
        <v>965</v>
      </c>
      <c r="G597" s="99" t="s">
        <v>2144</v>
      </c>
      <c r="H597" s="99" t="s">
        <v>981</v>
      </c>
    </row>
    <row r="598" customFormat="false" ht="14.4" hidden="false" customHeight="false" outlineLevel="0" collapsed="false">
      <c r="A598" s="99" t="n">
        <v>597</v>
      </c>
      <c r="B598" s="99" t="s">
        <v>2145</v>
      </c>
      <c r="C598" s="99" t="s">
        <v>944</v>
      </c>
      <c r="D598" s="99" t="s">
        <v>945</v>
      </c>
      <c r="E598" s="99" t="s">
        <v>946</v>
      </c>
      <c r="F598" s="99" t="s">
        <v>947</v>
      </c>
      <c r="H598" s="99" t="s">
        <v>949</v>
      </c>
    </row>
    <row r="599" customFormat="false" ht="14.4" hidden="false" customHeight="false" outlineLevel="0" collapsed="false">
      <c r="A599" s="99" t="n">
        <v>598</v>
      </c>
      <c r="B599" s="99" t="s">
        <v>2146</v>
      </c>
      <c r="C599" s="99" t="s">
        <v>944</v>
      </c>
      <c r="D599" s="99" t="s">
        <v>945</v>
      </c>
      <c r="E599" s="99" t="s">
        <v>1311</v>
      </c>
      <c r="F599" s="99" t="s">
        <v>947</v>
      </c>
      <c r="G599" s="99" t="s">
        <v>2147</v>
      </c>
      <c r="H599" s="99" t="s">
        <v>949</v>
      </c>
    </row>
    <row r="600" customFormat="false" ht="14.4" hidden="false" customHeight="false" outlineLevel="0" collapsed="false">
      <c r="A600" s="99" t="n">
        <v>599</v>
      </c>
      <c r="B600" s="99" t="s">
        <v>2148</v>
      </c>
      <c r="C600" s="99" t="s">
        <v>944</v>
      </c>
      <c r="D600" s="99" t="s">
        <v>951</v>
      </c>
      <c r="E600" s="99" t="s">
        <v>1042</v>
      </c>
      <c r="F600" s="99" t="s">
        <v>947</v>
      </c>
      <c r="G600" s="99" t="s">
        <v>2149</v>
      </c>
      <c r="H600" s="99" t="s">
        <v>954</v>
      </c>
    </row>
    <row r="601" customFormat="false" ht="14.4" hidden="false" customHeight="false" outlineLevel="0" collapsed="false">
      <c r="A601" s="99" t="n">
        <v>600</v>
      </c>
      <c r="B601" s="99" t="s">
        <v>2150</v>
      </c>
      <c r="C601" s="99" t="s">
        <v>937</v>
      </c>
      <c r="D601" s="99" t="s">
        <v>951</v>
      </c>
      <c r="E601" s="99" t="s">
        <v>997</v>
      </c>
      <c r="F601" s="99" t="s">
        <v>940</v>
      </c>
      <c r="G601" s="99" t="s">
        <v>2151</v>
      </c>
      <c r="H601" s="99" t="s">
        <v>954</v>
      </c>
    </row>
    <row r="602" customFormat="false" ht="14.4" hidden="false" customHeight="false" outlineLevel="0" collapsed="false">
      <c r="A602" s="99" t="n">
        <v>601</v>
      </c>
      <c r="B602" s="99" t="s">
        <v>2152</v>
      </c>
      <c r="C602" s="99" t="s">
        <v>944</v>
      </c>
      <c r="D602" s="99" t="s">
        <v>945</v>
      </c>
      <c r="E602" s="99" t="s">
        <v>983</v>
      </c>
      <c r="F602" s="99" t="s">
        <v>947</v>
      </c>
      <c r="G602" s="99" t="s">
        <v>2153</v>
      </c>
      <c r="H602" s="99" t="s">
        <v>981</v>
      </c>
    </row>
    <row r="603" customFormat="false" ht="14.4" hidden="false" customHeight="false" outlineLevel="0" collapsed="false">
      <c r="A603" s="99" t="n">
        <v>602</v>
      </c>
      <c r="B603" s="99" t="s">
        <v>2154</v>
      </c>
      <c r="C603" s="99" t="s">
        <v>988</v>
      </c>
      <c r="D603" s="99" t="s">
        <v>1113</v>
      </c>
      <c r="E603" s="99" t="s">
        <v>990</v>
      </c>
      <c r="F603" s="99" t="s">
        <v>940</v>
      </c>
      <c r="G603" s="99" t="s">
        <v>2155</v>
      </c>
      <c r="H603" s="99" t="s">
        <v>949</v>
      </c>
    </row>
    <row r="604" customFormat="false" ht="14.4" hidden="false" customHeight="false" outlineLevel="0" collapsed="false">
      <c r="A604" s="99" t="n">
        <v>603</v>
      </c>
      <c r="B604" s="99" t="s">
        <v>2156</v>
      </c>
      <c r="C604" s="99" t="s">
        <v>937</v>
      </c>
      <c r="D604" s="99" t="s">
        <v>945</v>
      </c>
      <c r="E604" s="99" t="s">
        <v>939</v>
      </c>
      <c r="F604" s="99" t="s">
        <v>940</v>
      </c>
      <c r="G604" s="99" t="s">
        <v>2157</v>
      </c>
      <c r="H604" s="99" t="s">
        <v>981</v>
      </c>
    </row>
    <row r="605" customFormat="false" ht="14.4" hidden="false" customHeight="false" outlineLevel="0" collapsed="false">
      <c r="A605" s="99" t="n">
        <v>604</v>
      </c>
      <c r="B605" s="99" t="s">
        <v>2158</v>
      </c>
      <c r="C605" s="99" t="s">
        <v>1048</v>
      </c>
      <c r="D605" s="99" t="s">
        <v>1049</v>
      </c>
      <c r="E605" s="99" t="s">
        <v>1085</v>
      </c>
      <c r="F605" s="99" t="s">
        <v>940</v>
      </c>
      <c r="G605" s="99" t="s">
        <v>2159</v>
      </c>
      <c r="H605" s="99" t="s">
        <v>1185</v>
      </c>
    </row>
    <row r="606" customFormat="false" ht="14.4" hidden="false" customHeight="false" outlineLevel="0" collapsed="false">
      <c r="A606" s="99" t="n">
        <v>605</v>
      </c>
      <c r="B606" s="99" t="s">
        <v>2160</v>
      </c>
      <c r="C606" s="99" t="s">
        <v>944</v>
      </c>
      <c r="D606" s="99" t="s">
        <v>978</v>
      </c>
      <c r="E606" s="99" t="s">
        <v>997</v>
      </c>
      <c r="F606" s="99" t="s">
        <v>947</v>
      </c>
      <c r="G606" s="99" t="s">
        <v>2161</v>
      </c>
      <c r="H606" s="99" t="s">
        <v>949</v>
      </c>
    </row>
    <row r="607" customFormat="false" ht="14.4" hidden="false" customHeight="false" outlineLevel="0" collapsed="false">
      <c r="A607" s="99" t="n">
        <v>606</v>
      </c>
      <c r="B607" s="99" t="s">
        <v>2162</v>
      </c>
      <c r="C607" s="99" t="s">
        <v>1083</v>
      </c>
      <c r="D607" s="99" t="s">
        <v>1084</v>
      </c>
      <c r="E607" s="99" t="s">
        <v>1085</v>
      </c>
      <c r="F607" s="99" t="s">
        <v>947</v>
      </c>
      <c r="H607" s="99" t="s">
        <v>949</v>
      </c>
    </row>
    <row r="608" customFormat="false" ht="14.4" hidden="false" customHeight="false" outlineLevel="0" collapsed="false">
      <c r="A608" s="99" t="n">
        <v>607</v>
      </c>
      <c r="B608" s="99" t="s">
        <v>2163</v>
      </c>
      <c r="C608" s="99" t="s">
        <v>988</v>
      </c>
      <c r="D608" s="99" t="s">
        <v>1113</v>
      </c>
      <c r="E608" s="99" t="s">
        <v>990</v>
      </c>
      <c r="F608" s="99" t="s">
        <v>940</v>
      </c>
      <c r="G608" s="99" t="s">
        <v>2164</v>
      </c>
      <c r="H608" s="99" t="s">
        <v>949</v>
      </c>
    </row>
    <row r="609" customFormat="false" ht="14.4" hidden="false" customHeight="false" outlineLevel="0" collapsed="false">
      <c r="A609" s="99" t="n">
        <v>608</v>
      </c>
      <c r="B609" s="99" t="s">
        <v>2165</v>
      </c>
      <c r="C609" s="99" t="s">
        <v>988</v>
      </c>
      <c r="D609" s="99" t="s">
        <v>1113</v>
      </c>
      <c r="E609" s="99" t="s">
        <v>990</v>
      </c>
      <c r="F609" s="99" t="s">
        <v>965</v>
      </c>
      <c r="G609" s="99" t="s">
        <v>2166</v>
      </c>
      <c r="H609" s="99" t="s">
        <v>949</v>
      </c>
    </row>
    <row r="610" customFormat="false" ht="14.4" hidden="false" customHeight="false" outlineLevel="0" collapsed="false">
      <c r="A610" s="99" t="n">
        <v>609</v>
      </c>
      <c r="B610" s="99" t="s">
        <v>2167</v>
      </c>
      <c r="C610" s="99" t="s">
        <v>988</v>
      </c>
      <c r="D610" s="99" t="s">
        <v>1113</v>
      </c>
      <c r="E610" s="99" t="s">
        <v>990</v>
      </c>
      <c r="F610" s="99" t="s">
        <v>940</v>
      </c>
      <c r="G610" s="99" t="s">
        <v>2168</v>
      </c>
      <c r="H610" s="99" t="s">
        <v>949</v>
      </c>
    </row>
    <row r="611" customFormat="false" ht="14.4" hidden="false" customHeight="false" outlineLevel="0" collapsed="false">
      <c r="A611" s="99" t="n">
        <v>610</v>
      </c>
      <c r="B611" s="99" t="s">
        <v>2169</v>
      </c>
      <c r="C611" s="99" t="s">
        <v>944</v>
      </c>
      <c r="D611" s="99" t="s">
        <v>945</v>
      </c>
      <c r="E611" s="99" t="s">
        <v>956</v>
      </c>
      <c r="F611" s="99" t="s">
        <v>947</v>
      </c>
      <c r="G611" s="99" t="s">
        <v>2170</v>
      </c>
      <c r="H611" s="99" t="s">
        <v>949</v>
      </c>
    </row>
    <row r="612" customFormat="false" ht="14.4" hidden="false" customHeight="false" outlineLevel="0" collapsed="false">
      <c r="A612" s="99" t="n">
        <v>611</v>
      </c>
      <c r="B612" s="99" t="s">
        <v>2171</v>
      </c>
      <c r="C612" s="99" t="s">
        <v>937</v>
      </c>
      <c r="D612" s="99" t="s">
        <v>945</v>
      </c>
      <c r="E612" s="99" t="s">
        <v>946</v>
      </c>
      <c r="F612" s="99" t="s">
        <v>965</v>
      </c>
      <c r="G612" s="99" t="s">
        <v>2172</v>
      </c>
      <c r="H612" s="99" t="s">
        <v>1884</v>
      </c>
    </row>
    <row r="613" customFormat="false" ht="14.4" hidden="false" customHeight="false" outlineLevel="0" collapsed="false">
      <c r="A613" s="99" t="n">
        <v>612</v>
      </c>
      <c r="B613" s="99" t="s">
        <v>2173</v>
      </c>
      <c r="C613" s="99" t="s">
        <v>1083</v>
      </c>
      <c r="D613" s="99" t="s">
        <v>1049</v>
      </c>
      <c r="E613" s="99" t="s">
        <v>1085</v>
      </c>
      <c r="F613" s="99" t="s">
        <v>947</v>
      </c>
      <c r="H613" s="99" t="s">
        <v>949</v>
      </c>
    </row>
    <row r="614" customFormat="false" ht="14.4" hidden="false" customHeight="false" outlineLevel="0" collapsed="false">
      <c r="A614" s="99" t="n">
        <v>613</v>
      </c>
      <c r="B614" s="99" t="s">
        <v>2174</v>
      </c>
      <c r="C614" s="99" t="s">
        <v>1048</v>
      </c>
      <c r="D614" s="99" t="s">
        <v>1049</v>
      </c>
      <c r="E614" s="99" t="s">
        <v>1154</v>
      </c>
      <c r="F614" s="99" t="s">
        <v>965</v>
      </c>
      <c r="G614" s="99" t="s">
        <v>2175</v>
      </c>
      <c r="H614" s="99" t="s">
        <v>949</v>
      </c>
    </row>
    <row r="615" customFormat="false" ht="14.4" hidden="false" customHeight="false" outlineLevel="0" collapsed="false">
      <c r="A615" s="99" t="n">
        <v>614</v>
      </c>
      <c r="B615" s="99" t="s">
        <v>2176</v>
      </c>
      <c r="C615" s="99" t="s">
        <v>988</v>
      </c>
      <c r="D615" s="99" t="s">
        <v>1113</v>
      </c>
      <c r="E615" s="99" t="s">
        <v>990</v>
      </c>
      <c r="F615" s="99" t="s">
        <v>940</v>
      </c>
      <c r="G615" s="99" t="s">
        <v>2177</v>
      </c>
      <c r="H615" s="99" t="s">
        <v>949</v>
      </c>
    </row>
    <row r="616" customFormat="false" ht="14.4" hidden="false" customHeight="false" outlineLevel="0" collapsed="false">
      <c r="A616" s="99" t="n">
        <v>615</v>
      </c>
      <c r="B616" s="99" t="s">
        <v>2178</v>
      </c>
      <c r="C616" s="99" t="s">
        <v>1048</v>
      </c>
      <c r="D616" s="99" t="s">
        <v>1049</v>
      </c>
      <c r="E616" s="99" t="s">
        <v>1231</v>
      </c>
      <c r="F616" s="99" t="s">
        <v>965</v>
      </c>
      <c r="G616" s="99" t="s">
        <v>2179</v>
      </c>
      <c r="H616" s="99" t="s">
        <v>1227</v>
      </c>
    </row>
    <row r="617" customFormat="false" ht="14.4" hidden="false" customHeight="false" outlineLevel="0" collapsed="false">
      <c r="A617" s="99" t="n">
        <v>616</v>
      </c>
      <c r="B617" s="99" t="s">
        <v>2180</v>
      </c>
      <c r="C617" s="99" t="s">
        <v>937</v>
      </c>
      <c r="D617" s="99" t="s">
        <v>978</v>
      </c>
      <c r="E617" s="99" t="s">
        <v>1098</v>
      </c>
      <c r="F617" s="99" t="s">
        <v>940</v>
      </c>
      <c r="G617" s="99" t="s">
        <v>2181</v>
      </c>
      <c r="H617" s="99" t="s">
        <v>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8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26" activeCellId="0" sqref="A126"/>
    </sheetView>
  </sheetViews>
  <sheetFormatPr defaultColWidth="10.96484375" defaultRowHeight="14.4" zeroHeight="false" outlineLevelRow="0" outlineLevelCol="0"/>
  <cols>
    <col collapsed="false" customWidth="true" hidden="false" outlineLevel="0" max="1" min="1" style="0" width="172.43"/>
  </cols>
  <sheetData>
    <row r="1" customFormat="false" ht="14.4" hidden="false" customHeight="false" outlineLevel="0" collapsed="false">
      <c r="A1" s="0" t="s">
        <v>2182</v>
      </c>
    </row>
    <row r="2" customFormat="false" ht="14.4" hidden="false" customHeight="false" outlineLevel="0" collapsed="false">
      <c r="A2" s="0" t="s">
        <v>2183</v>
      </c>
    </row>
    <row r="5" customFormat="false" ht="14.4" hidden="false" customHeight="false" outlineLevel="0" collapsed="false">
      <c r="A5" s="0" t="s">
        <v>2184</v>
      </c>
    </row>
    <row r="6" customFormat="false" ht="14.4" hidden="false" customHeight="false" outlineLevel="0" collapsed="false">
      <c r="A6" s="0" t="s">
        <v>2185</v>
      </c>
    </row>
    <row r="7" customFormat="false" ht="14.4" hidden="false" customHeight="false" outlineLevel="0" collapsed="false">
      <c r="A7" s="0" t="s">
        <v>2185</v>
      </c>
    </row>
    <row r="8" customFormat="false" ht="14.4" hidden="false" customHeight="false" outlineLevel="0" collapsed="false">
      <c r="A8" s="0" t="s">
        <v>2186</v>
      </c>
    </row>
    <row r="9" customFormat="false" ht="14.4" hidden="false" customHeight="false" outlineLevel="0" collapsed="false">
      <c r="A9" s="0" t="s">
        <v>2187</v>
      </c>
    </row>
    <row r="10" customFormat="false" ht="14.4" hidden="false" customHeight="false" outlineLevel="0" collapsed="false">
      <c r="A10" s="0" t="s">
        <v>2188</v>
      </c>
    </row>
    <row r="11" customFormat="false" ht="14.4" hidden="false" customHeight="false" outlineLevel="0" collapsed="false">
      <c r="A11" s="100" t="s">
        <v>2189</v>
      </c>
    </row>
    <row r="12" customFormat="false" ht="14.4" hidden="false" customHeight="false" outlineLevel="0" collapsed="false">
      <c r="A12" s="0" t="s">
        <v>2190</v>
      </c>
    </row>
    <row r="13" customFormat="false" ht="14.4" hidden="false" customHeight="false" outlineLevel="0" collapsed="false">
      <c r="A13" s="0" t="s">
        <v>2191</v>
      </c>
    </row>
    <row r="14" customFormat="false" ht="14.4" hidden="false" customHeight="false" outlineLevel="0" collapsed="false">
      <c r="A14" s="0" t="s">
        <v>2192</v>
      </c>
    </row>
    <row r="15" customFormat="false" ht="14.4" hidden="false" customHeight="false" outlineLevel="0" collapsed="false">
      <c r="A15" s="0" t="s">
        <v>2193</v>
      </c>
    </row>
    <row r="16" customFormat="false" ht="14.4" hidden="false" customHeight="false" outlineLevel="0" collapsed="false">
      <c r="A16" s="0" t="s">
        <v>2194</v>
      </c>
    </row>
    <row r="17" customFormat="false" ht="14.4" hidden="false" customHeight="false" outlineLevel="0" collapsed="false">
      <c r="A17" s="0" t="s">
        <v>2195</v>
      </c>
    </row>
    <row r="18" customFormat="false" ht="14.4" hidden="false" customHeight="false" outlineLevel="0" collapsed="false">
      <c r="A18" s="0" t="s">
        <v>2196</v>
      </c>
    </row>
    <row r="19" customFormat="false" ht="14.4" hidden="false" customHeight="false" outlineLevel="0" collapsed="false">
      <c r="A19" s="0" t="s">
        <v>2197</v>
      </c>
    </row>
    <row r="20" customFormat="false" ht="14.4" hidden="false" customHeight="false" outlineLevel="0" collapsed="false">
      <c r="A20" s="0" t="s">
        <v>2198</v>
      </c>
    </row>
    <row r="21" customFormat="false" ht="14.4" hidden="false" customHeight="false" outlineLevel="0" collapsed="false">
      <c r="A21" s="0" t="s">
        <v>2199</v>
      </c>
    </row>
    <row r="22" customFormat="false" ht="14.4" hidden="false" customHeight="false" outlineLevel="0" collapsed="false">
      <c r="A22" s="0" t="s">
        <v>2200</v>
      </c>
    </row>
    <row r="23" customFormat="false" ht="14.4" hidden="false" customHeight="false" outlineLevel="0" collapsed="false">
      <c r="A23" s="0" t="s">
        <v>2201</v>
      </c>
    </row>
    <row r="24" customFormat="false" ht="14.4" hidden="false" customHeight="false" outlineLevel="0" collapsed="false">
      <c r="A24" s="0" t="s">
        <v>2202</v>
      </c>
    </row>
    <row r="25" customFormat="false" ht="14.4" hidden="false" customHeight="false" outlineLevel="0" collapsed="false">
      <c r="A25" s="0" t="s">
        <v>2203</v>
      </c>
    </row>
    <row r="26" customFormat="false" ht="14.4" hidden="false" customHeight="false" outlineLevel="0" collapsed="false">
      <c r="A26" s="0" t="s">
        <v>2204</v>
      </c>
    </row>
    <row r="27" customFormat="false" ht="14.4" hidden="false" customHeight="false" outlineLevel="0" collapsed="false">
      <c r="A27" s="0" t="s">
        <v>2205</v>
      </c>
    </row>
    <row r="28" customFormat="false" ht="14.4" hidden="false" customHeight="false" outlineLevel="0" collapsed="false">
      <c r="A28" s="0" t="s">
        <v>2206</v>
      </c>
    </row>
    <row r="29" customFormat="false" ht="14.4" hidden="false" customHeight="false" outlineLevel="0" collapsed="false">
      <c r="A29" s="0" t="s">
        <v>2207</v>
      </c>
    </row>
    <row r="30" customFormat="false" ht="14.4" hidden="false" customHeight="false" outlineLevel="0" collapsed="false">
      <c r="A30" s="0" t="s">
        <v>2208</v>
      </c>
    </row>
    <row r="31" customFormat="false" ht="14.4" hidden="false" customHeight="false" outlineLevel="0" collapsed="false">
      <c r="A31" s="0" t="s">
        <v>2209</v>
      </c>
    </row>
    <row r="32" customFormat="false" ht="14.4" hidden="false" customHeight="false" outlineLevel="0" collapsed="false">
      <c r="A32" s="0" t="s">
        <v>2210</v>
      </c>
    </row>
    <row r="33" customFormat="false" ht="14.4" hidden="false" customHeight="false" outlineLevel="0" collapsed="false">
      <c r="A33" s="0" t="s">
        <v>2211</v>
      </c>
    </row>
    <row r="34" customFormat="false" ht="14.4" hidden="false" customHeight="false" outlineLevel="0" collapsed="false">
      <c r="A34" s="0" t="s">
        <v>2212</v>
      </c>
    </row>
    <row r="35" customFormat="false" ht="14.4" hidden="false" customHeight="false" outlineLevel="0" collapsed="false">
      <c r="A35" s="0" t="s">
        <v>2213</v>
      </c>
    </row>
    <row r="36" customFormat="false" ht="14.4" hidden="false" customHeight="false" outlineLevel="0" collapsed="false">
      <c r="A36" s="0" t="s">
        <v>2214</v>
      </c>
    </row>
    <row r="37" customFormat="false" ht="14.4" hidden="false" customHeight="false" outlineLevel="0" collapsed="false">
      <c r="A37" s="0" t="s">
        <v>2215</v>
      </c>
    </row>
    <row r="38" customFormat="false" ht="14.4" hidden="false" customHeight="false" outlineLevel="0" collapsed="false">
      <c r="A38" s="0" t="s">
        <v>2216</v>
      </c>
    </row>
    <row r="39" customFormat="false" ht="14.4" hidden="false" customHeight="false" outlineLevel="0" collapsed="false">
      <c r="A39" s="0" t="s">
        <v>2217</v>
      </c>
    </row>
    <row r="40" customFormat="false" ht="14.4" hidden="false" customHeight="false" outlineLevel="0" collapsed="false">
      <c r="A40" s="0" t="s">
        <v>2218</v>
      </c>
    </row>
    <row r="41" customFormat="false" ht="14.4" hidden="false" customHeight="false" outlineLevel="0" collapsed="false">
      <c r="A41" s="0" t="s">
        <v>2219</v>
      </c>
    </row>
    <row r="42" customFormat="false" ht="14.4" hidden="false" customHeight="false" outlineLevel="0" collapsed="false">
      <c r="A42" s="0" t="s">
        <v>2220</v>
      </c>
    </row>
    <row r="43" customFormat="false" ht="14.4" hidden="false" customHeight="false" outlineLevel="0" collapsed="false">
      <c r="A43" s="0" t="s">
        <v>2221</v>
      </c>
    </row>
    <row r="44" customFormat="false" ht="14.4" hidden="false" customHeight="false" outlineLevel="0" collapsed="false">
      <c r="A44" s="0" t="s">
        <v>2222</v>
      </c>
    </row>
    <row r="45" customFormat="false" ht="14.4" hidden="false" customHeight="false" outlineLevel="0" collapsed="false">
      <c r="A45" s="0" t="s">
        <v>2223</v>
      </c>
    </row>
    <row r="46" customFormat="false" ht="14.4" hidden="false" customHeight="false" outlineLevel="0" collapsed="false">
      <c r="A46" s="0" t="s">
        <v>2224</v>
      </c>
    </row>
    <row r="47" customFormat="false" ht="14.4" hidden="false" customHeight="false" outlineLevel="0" collapsed="false">
      <c r="A47" s="0" t="s">
        <v>2225</v>
      </c>
    </row>
    <row r="48" customFormat="false" ht="14.4" hidden="false" customHeight="false" outlineLevel="0" collapsed="false">
      <c r="A48" s="0" t="s">
        <v>2226</v>
      </c>
    </row>
    <row r="49" customFormat="false" ht="14.4" hidden="false" customHeight="false" outlineLevel="0" collapsed="false">
      <c r="A49" s="0" t="s">
        <v>2227</v>
      </c>
    </row>
    <row r="50" customFormat="false" ht="14.4" hidden="false" customHeight="false" outlineLevel="0" collapsed="false">
      <c r="A50" s="0" t="s">
        <v>2228</v>
      </c>
    </row>
    <row r="51" customFormat="false" ht="14.4" hidden="false" customHeight="false" outlineLevel="0" collapsed="false">
      <c r="A51" s="0" t="s">
        <v>2229</v>
      </c>
    </row>
    <row r="52" customFormat="false" ht="14.4" hidden="false" customHeight="false" outlineLevel="0" collapsed="false">
      <c r="A52" s="0" t="s">
        <v>2230</v>
      </c>
    </row>
    <row r="53" customFormat="false" ht="14.4" hidden="false" customHeight="false" outlineLevel="0" collapsed="false">
      <c r="A53" s="0" t="s">
        <v>2190</v>
      </c>
    </row>
    <row r="54" customFormat="false" ht="14.4" hidden="false" customHeight="false" outlineLevel="0" collapsed="false">
      <c r="A54" s="0" t="s">
        <v>2231</v>
      </c>
    </row>
    <row r="55" customFormat="false" ht="14.4" hidden="false" customHeight="false" outlineLevel="0" collapsed="false">
      <c r="A55" s="0" t="s">
        <v>2232</v>
      </c>
    </row>
    <row r="56" customFormat="false" ht="14.4" hidden="false" customHeight="false" outlineLevel="0" collapsed="false">
      <c r="A56" s="0" t="s">
        <v>2233</v>
      </c>
    </row>
    <row r="57" customFormat="false" ht="14.4" hidden="false" customHeight="false" outlineLevel="0" collapsed="false">
      <c r="A57" s="0" t="s">
        <v>2234</v>
      </c>
    </row>
    <row r="58" customFormat="false" ht="14.4" hidden="false" customHeight="false" outlineLevel="0" collapsed="false">
      <c r="A58" s="0" t="s">
        <v>2235</v>
      </c>
    </row>
    <row r="59" customFormat="false" ht="14.4" hidden="false" customHeight="false" outlineLevel="0" collapsed="false">
      <c r="A59" s="0" t="s">
        <v>2236</v>
      </c>
    </row>
    <row r="60" customFormat="false" ht="14.4" hidden="false" customHeight="false" outlineLevel="0" collapsed="false">
      <c r="A60" s="0" t="s">
        <v>2237</v>
      </c>
    </row>
    <row r="61" customFormat="false" ht="14.4" hidden="false" customHeight="false" outlineLevel="0" collapsed="false">
      <c r="A61" s="0" t="s">
        <v>2238</v>
      </c>
    </row>
    <row r="62" customFormat="false" ht="14.4" hidden="false" customHeight="false" outlineLevel="0" collapsed="false">
      <c r="A62" s="0" t="s">
        <v>2239</v>
      </c>
    </row>
    <row r="63" customFormat="false" ht="14.4" hidden="false" customHeight="false" outlineLevel="0" collapsed="false">
      <c r="A63" s="0" t="s">
        <v>2240</v>
      </c>
    </row>
    <row r="64" customFormat="false" ht="14.4" hidden="false" customHeight="false" outlineLevel="0" collapsed="false">
      <c r="A64" s="0" t="s">
        <v>2241</v>
      </c>
    </row>
    <row r="65" customFormat="false" ht="14.4" hidden="false" customHeight="false" outlineLevel="0" collapsed="false">
      <c r="A65" s="0" t="s">
        <v>2242</v>
      </c>
    </row>
    <row r="66" customFormat="false" ht="14.4" hidden="false" customHeight="false" outlineLevel="0" collapsed="false">
      <c r="A66" s="0" t="s">
        <v>2243</v>
      </c>
    </row>
    <row r="67" customFormat="false" ht="14.4" hidden="false" customHeight="false" outlineLevel="0" collapsed="false">
      <c r="A67" s="0" t="s">
        <v>2244</v>
      </c>
    </row>
    <row r="68" customFormat="false" ht="14.4" hidden="false" customHeight="false" outlineLevel="0" collapsed="false">
      <c r="A68" s="0" t="s">
        <v>2245</v>
      </c>
    </row>
    <row r="69" customFormat="false" ht="14.4" hidden="false" customHeight="false" outlineLevel="0" collapsed="false">
      <c r="A69" s="0" t="s">
        <v>2246</v>
      </c>
    </row>
    <row r="70" customFormat="false" ht="14.4" hidden="false" customHeight="false" outlineLevel="0" collapsed="false">
      <c r="A70" s="0" t="s">
        <v>2247</v>
      </c>
    </row>
    <row r="71" customFormat="false" ht="14.4" hidden="false" customHeight="false" outlineLevel="0" collapsed="false">
      <c r="A71" s="0" t="s">
        <v>2248</v>
      </c>
    </row>
    <row r="72" customFormat="false" ht="14.4" hidden="false" customHeight="false" outlineLevel="0" collapsed="false">
      <c r="A72" s="0" t="s">
        <v>2249</v>
      </c>
    </row>
    <row r="73" customFormat="false" ht="14.4" hidden="false" customHeight="false" outlineLevel="0" collapsed="false">
      <c r="A73" s="0" t="s">
        <v>2250</v>
      </c>
    </row>
    <row r="74" customFormat="false" ht="14.4" hidden="false" customHeight="false" outlineLevel="0" collapsed="false">
      <c r="A74" s="0" t="s">
        <v>2242</v>
      </c>
    </row>
    <row r="75" customFormat="false" ht="14.4" hidden="false" customHeight="false" outlineLevel="0" collapsed="false">
      <c r="A75" s="0" t="s">
        <v>2243</v>
      </c>
    </row>
    <row r="76" customFormat="false" ht="14.4" hidden="false" customHeight="false" outlineLevel="0" collapsed="false">
      <c r="A76" s="0" t="s">
        <v>2251</v>
      </c>
    </row>
    <row r="77" customFormat="false" ht="14.4" hidden="false" customHeight="false" outlineLevel="0" collapsed="false">
      <c r="A77" s="0" t="s">
        <v>2252</v>
      </c>
    </row>
    <row r="78" customFormat="false" ht="14.4" hidden="false" customHeight="false" outlineLevel="0" collapsed="false">
      <c r="A78" s="0" t="s">
        <v>2253</v>
      </c>
    </row>
    <row r="79" customFormat="false" ht="14.4" hidden="false" customHeight="false" outlineLevel="0" collapsed="false">
      <c r="A79" s="0" t="s">
        <v>2254</v>
      </c>
    </row>
    <row r="80" customFormat="false" ht="14.4" hidden="false" customHeight="false" outlineLevel="0" collapsed="false">
      <c r="A80" s="0" t="s">
        <v>2255</v>
      </c>
    </row>
    <row r="81" customFormat="false" ht="14.4" hidden="false" customHeight="false" outlineLevel="0" collapsed="false">
      <c r="A81" s="0" t="s">
        <v>2256</v>
      </c>
    </row>
    <row r="82" customFormat="false" ht="14.4" hidden="false" customHeight="false" outlineLevel="0" collapsed="false">
      <c r="A82" s="0" t="s">
        <v>2257</v>
      </c>
    </row>
    <row r="83" customFormat="false" ht="14.4" hidden="false" customHeight="false" outlineLevel="0" collapsed="false">
      <c r="A83" s="0" t="s">
        <v>2258</v>
      </c>
    </row>
    <row r="84" customFormat="false" ht="14.4" hidden="false" customHeight="false" outlineLevel="0" collapsed="false">
      <c r="A84" s="0" t="s">
        <v>2259</v>
      </c>
    </row>
    <row r="85" customFormat="false" ht="14.4" hidden="false" customHeight="false" outlineLevel="0" collapsed="false">
      <c r="A85" s="0" t="s">
        <v>2260</v>
      </c>
    </row>
    <row r="86" customFormat="false" ht="14.4" hidden="false" customHeight="false" outlineLevel="0" collapsed="false">
      <c r="A86" s="0" t="s">
        <v>2261</v>
      </c>
    </row>
    <row r="87" customFormat="false" ht="14.4" hidden="false" customHeight="false" outlineLevel="0" collapsed="false">
      <c r="A87" s="0" t="s">
        <v>2262</v>
      </c>
    </row>
    <row r="88" customFormat="false" ht="14.4" hidden="false" customHeight="false" outlineLevel="0" collapsed="false">
      <c r="A88" s="0" t="s">
        <v>2263</v>
      </c>
    </row>
    <row r="89" customFormat="false" ht="14.4" hidden="false" customHeight="false" outlineLevel="0" collapsed="false">
      <c r="A89" s="0" t="s">
        <v>2264</v>
      </c>
    </row>
    <row r="90" customFormat="false" ht="14.4" hidden="false" customHeight="false" outlineLevel="0" collapsed="false">
      <c r="A90" s="0" t="s">
        <v>2265</v>
      </c>
    </row>
    <row r="91" customFormat="false" ht="14.4" hidden="false" customHeight="false" outlineLevel="0" collapsed="false">
      <c r="A91" s="0" t="s">
        <v>2266</v>
      </c>
    </row>
    <row r="92" customFormat="false" ht="14.4" hidden="false" customHeight="false" outlineLevel="0" collapsed="false">
      <c r="A92" s="0" t="s">
        <v>2267</v>
      </c>
    </row>
    <row r="93" customFormat="false" ht="14.4" hidden="false" customHeight="false" outlineLevel="0" collapsed="false">
      <c r="A93" s="0" t="s">
        <v>2268</v>
      </c>
    </row>
    <row r="94" customFormat="false" ht="14.4" hidden="false" customHeight="false" outlineLevel="0" collapsed="false">
      <c r="A94" s="0" t="s">
        <v>2269</v>
      </c>
    </row>
    <row r="95" customFormat="false" ht="14.4" hidden="false" customHeight="false" outlineLevel="0" collapsed="false">
      <c r="A95" s="0" t="s">
        <v>2270</v>
      </c>
    </row>
    <row r="96" customFormat="false" ht="14.4" hidden="false" customHeight="false" outlineLevel="0" collapsed="false">
      <c r="A96" s="0" t="s">
        <v>2271</v>
      </c>
    </row>
    <row r="97" customFormat="false" ht="14.4" hidden="false" customHeight="false" outlineLevel="0" collapsed="false">
      <c r="A97" s="0" t="s">
        <v>2272</v>
      </c>
    </row>
    <row r="98" customFormat="false" ht="14.4" hidden="false" customHeight="false" outlineLevel="0" collapsed="false">
      <c r="A98" s="0" t="s">
        <v>2273</v>
      </c>
    </row>
    <row r="99" customFormat="false" ht="14.4" hidden="false" customHeight="false" outlineLevel="0" collapsed="false">
      <c r="A99" s="0" t="s">
        <v>2274</v>
      </c>
    </row>
    <row r="100" customFormat="false" ht="14.4" hidden="false" customHeight="false" outlineLevel="0" collapsed="false">
      <c r="A100" s="0" t="s">
        <v>2203</v>
      </c>
    </row>
    <row r="101" customFormat="false" ht="14.4" hidden="false" customHeight="false" outlineLevel="0" collapsed="false">
      <c r="A101" s="0" t="s">
        <v>2275</v>
      </c>
    </row>
    <row r="102" customFormat="false" ht="14.4" hidden="false" customHeight="false" outlineLevel="0" collapsed="false">
      <c r="A102" s="0" t="s">
        <v>2276</v>
      </c>
    </row>
    <row r="103" customFormat="false" ht="14.4" hidden="false" customHeight="false" outlineLevel="0" collapsed="false">
      <c r="A103" s="0" t="s">
        <v>2277</v>
      </c>
    </row>
    <row r="104" customFormat="false" ht="14.4" hidden="false" customHeight="false" outlineLevel="0" collapsed="false">
      <c r="A104" s="0" t="s">
        <v>2278</v>
      </c>
    </row>
    <row r="105" customFormat="false" ht="14.4" hidden="false" customHeight="false" outlineLevel="0" collapsed="false">
      <c r="A105" s="0" t="s">
        <v>2279</v>
      </c>
    </row>
    <row r="106" customFormat="false" ht="14.4" hidden="false" customHeight="false" outlineLevel="0" collapsed="false">
      <c r="A106" s="0" t="s">
        <v>2280</v>
      </c>
    </row>
    <row r="107" customFormat="false" ht="14.4" hidden="false" customHeight="false" outlineLevel="0" collapsed="false">
      <c r="A107" s="0" t="s">
        <v>2281</v>
      </c>
    </row>
    <row r="108" customFormat="false" ht="14.4" hidden="false" customHeight="false" outlineLevel="0" collapsed="false">
      <c r="A108" s="0" t="s">
        <v>2282</v>
      </c>
    </row>
    <row r="109" customFormat="false" ht="14.4" hidden="false" customHeight="false" outlineLevel="0" collapsed="false">
      <c r="A109" s="0" t="s">
        <v>2283</v>
      </c>
    </row>
    <row r="110" customFormat="false" ht="14.4" hidden="false" customHeight="false" outlineLevel="0" collapsed="false">
      <c r="A110" s="0" t="s">
        <v>2284</v>
      </c>
    </row>
    <row r="111" customFormat="false" ht="14.4" hidden="false" customHeight="false" outlineLevel="0" collapsed="false">
      <c r="A111" s="0" t="s">
        <v>2185</v>
      </c>
    </row>
    <row r="112" customFormat="false" ht="14.4" hidden="false" customHeight="false" outlineLevel="0" collapsed="false">
      <c r="A112" s="0" t="s">
        <v>2285</v>
      </c>
    </row>
    <row r="113" customFormat="false" ht="14.4" hidden="false" customHeight="false" outlineLevel="0" collapsed="false">
      <c r="A113" s="0" t="s">
        <v>2286</v>
      </c>
    </row>
    <row r="114" customFormat="false" ht="14.4" hidden="false" customHeight="false" outlineLevel="0" collapsed="false">
      <c r="A114" s="0" t="s">
        <v>2287</v>
      </c>
    </row>
    <row r="115" customFormat="false" ht="14.4" hidden="false" customHeight="false" outlineLevel="0" collapsed="false">
      <c r="A115" s="0" t="s">
        <v>2288</v>
      </c>
    </row>
    <row r="116" customFormat="false" ht="14.4" hidden="false" customHeight="false" outlineLevel="0" collapsed="false">
      <c r="A116" s="0" t="s">
        <v>2289</v>
      </c>
    </row>
    <row r="117" customFormat="false" ht="14.4" hidden="false" customHeight="false" outlineLevel="0" collapsed="false">
      <c r="A117" s="0" t="s">
        <v>2290</v>
      </c>
    </row>
    <row r="118" customFormat="false" ht="14.4" hidden="false" customHeight="false" outlineLevel="0" collapsed="false">
      <c r="A118" s="0" t="s">
        <v>2291</v>
      </c>
    </row>
    <row r="119" customFormat="false" ht="14.4" hidden="false" customHeight="false" outlineLevel="0" collapsed="false">
      <c r="A119" s="0" t="s">
        <v>2292</v>
      </c>
    </row>
    <row r="120" customFormat="false" ht="14.4" hidden="false" customHeight="false" outlineLevel="0" collapsed="false">
      <c r="A120" s="0" t="s">
        <v>2293</v>
      </c>
    </row>
    <row r="121" customFormat="false" ht="14.4" hidden="false" customHeight="false" outlineLevel="0" collapsed="false">
      <c r="A121" s="0" t="s">
        <v>2294</v>
      </c>
    </row>
    <row r="122" customFormat="false" ht="14.4" hidden="false" customHeight="false" outlineLevel="0" collapsed="false">
      <c r="A122" s="0" t="s">
        <v>2295</v>
      </c>
    </row>
    <row r="123" customFormat="false" ht="14.4" hidden="false" customHeight="false" outlineLevel="0" collapsed="false">
      <c r="A123" s="0" t="s">
        <v>2296</v>
      </c>
    </row>
    <row r="124" customFormat="false" ht="14.4" hidden="false" customHeight="false" outlineLevel="0" collapsed="false">
      <c r="A124" s="0" t="s">
        <v>2297</v>
      </c>
    </row>
    <row r="125" customFormat="false" ht="14.4" hidden="false" customHeight="false" outlineLevel="0" collapsed="false">
      <c r="A125" s="0" t="s">
        <v>2298</v>
      </c>
    </row>
    <row r="126" customFormat="false" ht="14.4" hidden="false" customHeight="false" outlineLevel="0" collapsed="false">
      <c r="A126" s="0" t="s">
        <v>2299</v>
      </c>
    </row>
    <row r="127" customFormat="false" ht="14.4" hidden="false" customHeight="false" outlineLevel="0" collapsed="false">
      <c r="A127" s="0" t="s">
        <v>2300</v>
      </c>
    </row>
    <row r="128" customFormat="false" ht="14.4" hidden="false" customHeight="false" outlineLevel="0" collapsed="false">
      <c r="A128" s="0" t="s">
        <v>2301</v>
      </c>
    </row>
    <row r="129" customFormat="false" ht="14.4" hidden="false" customHeight="false" outlineLevel="0" collapsed="false">
      <c r="A129" s="0" t="s">
        <v>2302</v>
      </c>
    </row>
    <row r="130" customFormat="false" ht="14.4" hidden="false" customHeight="false" outlineLevel="0" collapsed="false">
      <c r="A130" s="0" t="s">
        <v>2303</v>
      </c>
    </row>
    <row r="131" customFormat="false" ht="14.4" hidden="false" customHeight="false" outlineLevel="0" collapsed="false">
      <c r="A131" s="0" t="s">
        <v>2304</v>
      </c>
    </row>
    <row r="132" customFormat="false" ht="14.4" hidden="false" customHeight="false" outlineLevel="0" collapsed="false">
      <c r="A132" s="0" t="s">
        <v>2287</v>
      </c>
    </row>
    <row r="133" customFormat="false" ht="14.4" hidden="false" customHeight="false" outlineLevel="0" collapsed="false">
      <c r="A133" s="0" t="s">
        <v>2305</v>
      </c>
    </row>
    <row r="134" customFormat="false" ht="14.4" hidden="false" customHeight="false" outlineLevel="0" collapsed="false">
      <c r="A134" s="0" t="s">
        <v>2306</v>
      </c>
    </row>
    <row r="135" customFormat="false" ht="14.4" hidden="false" customHeight="false" outlineLevel="0" collapsed="false">
      <c r="A135" s="0" t="s">
        <v>2307</v>
      </c>
    </row>
    <row r="136" customFormat="false" ht="14.4" hidden="false" customHeight="false" outlineLevel="0" collapsed="false">
      <c r="A136" s="0" t="s">
        <v>2308</v>
      </c>
    </row>
    <row r="137" customFormat="false" ht="14.4" hidden="false" customHeight="false" outlineLevel="0" collapsed="false">
      <c r="A137" s="0" t="s">
        <v>2309</v>
      </c>
    </row>
    <row r="138" customFormat="false" ht="14.4" hidden="false" customHeight="false" outlineLevel="0" collapsed="false">
      <c r="A138" s="0" t="s">
        <v>2310</v>
      </c>
    </row>
    <row r="139" customFormat="false" ht="14.4" hidden="false" customHeight="false" outlineLevel="0" collapsed="false">
      <c r="A139" s="0" t="s">
        <v>2311</v>
      </c>
    </row>
    <row r="140" customFormat="false" ht="14.4" hidden="false" customHeight="false" outlineLevel="0" collapsed="false">
      <c r="A140" s="0" t="s">
        <v>2220</v>
      </c>
    </row>
    <row r="141" customFormat="false" ht="14.4" hidden="false" customHeight="false" outlineLevel="0" collapsed="false">
      <c r="A141" s="0" t="s">
        <v>2265</v>
      </c>
    </row>
    <row r="142" customFormat="false" ht="14.4" hidden="false" customHeight="false" outlineLevel="0" collapsed="false">
      <c r="A142" s="0" t="s">
        <v>2312</v>
      </c>
    </row>
    <row r="143" customFormat="false" ht="14.4" hidden="false" customHeight="false" outlineLevel="0" collapsed="false">
      <c r="A143" s="0" t="s">
        <v>2313</v>
      </c>
    </row>
    <row r="144" customFormat="false" ht="14.4" hidden="false" customHeight="false" outlineLevel="0" collapsed="false">
      <c r="A144" s="0" t="s">
        <v>2314</v>
      </c>
    </row>
    <row r="145" customFormat="false" ht="14.4" hidden="false" customHeight="false" outlineLevel="0" collapsed="false">
      <c r="A145" s="0" t="s">
        <v>2315</v>
      </c>
    </row>
    <row r="146" customFormat="false" ht="14.4" hidden="false" customHeight="false" outlineLevel="0" collapsed="false">
      <c r="A146" s="0" t="s">
        <v>2316</v>
      </c>
    </row>
    <row r="147" customFormat="false" ht="14.4" hidden="false" customHeight="false" outlineLevel="0" collapsed="false">
      <c r="A147" s="0" t="s">
        <v>2317</v>
      </c>
    </row>
    <row r="148" customFormat="false" ht="14.4" hidden="false" customHeight="false" outlineLevel="0" collapsed="false">
      <c r="A148" s="0" t="s">
        <v>2318</v>
      </c>
    </row>
    <row r="149" customFormat="false" ht="14.4" hidden="false" customHeight="false" outlineLevel="0" collapsed="false">
      <c r="A149" s="0" t="s">
        <v>2319</v>
      </c>
    </row>
    <row r="150" customFormat="false" ht="14.4" hidden="false" customHeight="false" outlineLevel="0" collapsed="false">
      <c r="A150" s="0" t="s">
        <v>2320</v>
      </c>
    </row>
    <row r="151" customFormat="false" ht="14.4" hidden="false" customHeight="false" outlineLevel="0" collapsed="false">
      <c r="A151" s="0" t="s">
        <v>2321</v>
      </c>
    </row>
    <row r="152" customFormat="false" ht="14.4" hidden="false" customHeight="false" outlineLevel="0" collapsed="false">
      <c r="A152" s="0" t="s">
        <v>2322</v>
      </c>
    </row>
    <row r="153" customFormat="false" ht="14.4" hidden="false" customHeight="false" outlineLevel="0" collapsed="false">
      <c r="A153" s="0" t="s">
        <v>2323</v>
      </c>
    </row>
    <row r="154" customFormat="false" ht="14.4" hidden="false" customHeight="false" outlineLevel="0" collapsed="false">
      <c r="A154" s="0" t="s">
        <v>2324</v>
      </c>
    </row>
    <row r="155" customFormat="false" ht="14.4" hidden="false" customHeight="false" outlineLevel="0" collapsed="false">
      <c r="A155" s="0" t="s">
        <v>2325</v>
      </c>
    </row>
    <row r="156" customFormat="false" ht="14.4" hidden="false" customHeight="false" outlineLevel="0" collapsed="false">
      <c r="A156" s="0" t="s">
        <v>2326</v>
      </c>
    </row>
    <row r="157" customFormat="false" ht="14.4" hidden="false" customHeight="false" outlineLevel="0" collapsed="false">
      <c r="A157" s="0" t="s">
        <v>2327</v>
      </c>
    </row>
    <row r="158" customFormat="false" ht="14.4" hidden="false" customHeight="false" outlineLevel="0" collapsed="false">
      <c r="A158" s="0" t="s">
        <v>2328</v>
      </c>
    </row>
    <row r="159" customFormat="false" ht="14.4" hidden="false" customHeight="false" outlineLevel="0" collapsed="false">
      <c r="A159" s="0" t="s">
        <v>2329</v>
      </c>
    </row>
    <row r="160" customFormat="false" ht="14.4" hidden="false" customHeight="false" outlineLevel="0" collapsed="false">
      <c r="A160" s="0" t="s">
        <v>2330</v>
      </c>
    </row>
    <row r="161" customFormat="false" ht="14.4" hidden="false" customHeight="false" outlineLevel="0" collapsed="false">
      <c r="A161" s="0" t="s">
        <v>2331</v>
      </c>
    </row>
    <row r="162" customFormat="false" ht="14.4" hidden="false" customHeight="false" outlineLevel="0" collapsed="false">
      <c r="A162" s="0" t="s">
        <v>2242</v>
      </c>
    </row>
    <row r="163" customFormat="false" ht="14.4" hidden="false" customHeight="false" outlineLevel="0" collapsed="false">
      <c r="A163" s="0" t="s">
        <v>2243</v>
      </c>
    </row>
    <row r="164" customFormat="false" ht="14.4" hidden="false" customHeight="false" outlineLevel="0" collapsed="false">
      <c r="A164" s="0" t="s">
        <v>2332</v>
      </c>
    </row>
    <row r="165" customFormat="false" ht="14.4" hidden="false" customHeight="false" outlineLevel="0" collapsed="false">
      <c r="A165" s="0" t="s">
        <v>2333</v>
      </c>
    </row>
    <row r="166" customFormat="false" ht="14.4" hidden="false" customHeight="false" outlineLevel="0" collapsed="false">
      <c r="A166" s="0" t="s">
        <v>2334</v>
      </c>
    </row>
    <row r="167" customFormat="false" ht="14.4" hidden="false" customHeight="false" outlineLevel="0" collapsed="false">
      <c r="A167" s="0" t="s">
        <v>2335</v>
      </c>
    </row>
    <row r="168" customFormat="false" ht="14.4" hidden="false" customHeight="false" outlineLevel="0" collapsed="false">
      <c r="A168" s="0" t="s">
        <v>2336</v>
      </c>
    </row>
    <row r="169" customFormat="false" ht="14.4" hidden="false" customHeight="false" outlineLevel="0" collapsed="false">
      <c r="A169" s="0" t="s">
        <v>2337</v>
      </c>
    </row>
    <row r="170" customFormat="false" ht="14.4" hidden="false" customHeight="false" outlineLevel="0" collapsed="false">
      <c r="A170" s="0" t="s">
        <v>2338</v>
      </c>
    </row>
    <row r="171" customFormat="false" ht="14.4" hidden="false" customHeight="false" outlineLevel="0" collapsed="false">
      <c r="A171" s="0" t="s">
        <v>2339</v>
      </c>
    </row>
    <row r="172" customFormat="false" ht="14.4" hidden="false" customHeight="false" outlineLevel="0" collapsed="false">
      <c r="A172" s="0" t="s">
        <v>2340</v>
      </c>
    </row>
    <row r="173" customFormat="false" ht="14.4" hidden="false" customHeight="false" outlineLevel="0" collapsed="false">
      <c r="A173" s="0" t="s">
        <v>2341</v>
      </c>
    </row>
    <row r="174" customFormat="false" ht="14.4" hidden="false" customHeight="false" outlineLevel="0" collapsed="false">
      <c r="A174" s="0" t="s">
        <v>2342</v>
      </c>
    </row>
    <row r="175" customFormat="false" ht="14.4" hidden="false" customHeight="false" outlineLevel="0" collapsed="false">
      <c r="A175" s="0" t="s">
        <v>2343</v>
      </c>
    </row>
    <row r="176" customFormat="false" ht="14.4" hidden="false" customHeight="false" outlineLevel="0" collapsed="false">
      <c r="A176" s="0" t="s">
        <v>2344</v>
      </c>
    </row>
    <row r="177" customFormat="false" ht="14.4" hidden="false" customHeight="false" outlineLevel="0" collapsed="false">
      <c r="A177" s="0" t="s">
        <v>2345</v>
      </c>
    </row>
    <row r="178" customFormat="false" ht="14.4" hidden="false" customHeight="false" outlineLevel="0" collapsed="false">
      <c r="A178" s="0" t="s">
        <v>2346</v>
      </c>
    </row>
    <row r="179" customFormat="false" ht="14.4" hidden="false" customHeight="false" outlineLevel="0" collapsed="false">
      <c r="A179" s="0" t="s">
        <v>2347</v>
      </c>
    </row>
    <row r="180" customFormat="false" ht="14.4" hidden="false" customHeight="false" outlineLevel="0" collapsed="false">
      <c r="A180" s="0" t="s">
        <v>2348</v>
      </c>
    </row>
    <row r="181" customFormat="false" ht="14.4" hidden="false" customHeight="false" outlineLevel="0" collapsed="false">
      <c r="A181" s="0" t="s">
        <v>2349</v>
      </c>
    </row>
    <row r="182" customFormat="false" ht="14.4" hidden="false" customHeight="false" outlineLevel="0" collapsed="false">
      <c r="A182" s="0" t="s">
        <v>2350</v>
      </c>
    </row>
    <row r="183" customFormat="false" ht="14.4" hidden="false" customHeight="false" outlineLevel="0" collapsed="false">
      <c r="A183" s="0" t="s">
        <v>2351</v>
      </c>
    </row>
    <row r="184" customFormat="false" ht="14.4" hidden="false" customHeight="false" outlineLevel="0" collapsed="false">
      <c r="A184" s="0" t="s">
        <v>2352</v>
      </c>
    </row>
    <row r="185" customFormat="false" ht="14.4" hidden="false" customHeight="false" outlineLevel="0" collapsed="false">
      <c r="A185" s="0" t="s">
        <v>2353</v>
      </c>
    </row>
    <row r="186" customFormat="false" ht="14.4" hidden="false" customHeight="false" outlineLevel="0" collapsed="false">
      <c r="A186" s="0" t="s">
        <v>2354</v>
      </c>
    </row>
    <row r="187" customFormat="false" ht="14.4" hidden="false" customHeight="false" outlineLevel="0" collapsed="false">
      <c r="A187" s="0" t="s">
        <v>2355</v>
      </c>
    </row>
    <row r="188" customFormat="false" ht="14.4" hidden="false" customHeight="false" outlineLevel="0" collapsed="false">
      <c r="A188" s="0" t="s">
        <v>2242</v>
      </c>
    </row>
    <row r="189" customFormat="false" ht="14.4" hidden="false" customHeight="false" outlineLevel="0" collapsed="false">
      <c r="A189" s="0" t="s">
        <v>2243</v>
      </c>
    </row>
    <row r="190" customFormat="false" ht="14.4" hidden="false" customHeight="false" outlineLevel="0" collapsed="false">
      <c r="A190" s="0" t="s">
        <v>2356</v>
      </c>
    </row>
    <row r="191" customFormat="false" ht="14.4" hidden="false" customHeight="false" outlineLevel="0" collapsed="false">
      <c r="A191" s="0" t="s">
        <v>2357</v>
      </c>
    </row>
    <row r="192" customFormat="false" ht="14.4" hidden="false" customHeight="false" outlineLevel="0" collapsed="false">
      <c r="A192" s="0" t="s">
        <v>2358</v>
      </c>
    </row>
    <row r="193" customFormat="false" ht="14.4" hidden="false" customHeight="false" outlineLevel="0" collapsed="false">
      <c r="A193" s="0" t="s">
        <v>2359</v>
      </c>
    </row>
    <row r="194" customFormat="false" ht="14.4" hidden="false" customHeight="false" outlineLevel="0" collapsed="false">
      <c r="A194" s="0" t="s">
        <v>2360</v>
      </c>
    </row>
    <row r="195" customFormat="false" ht="14.4" hidden="false" customHeight="false" outlineLevel="0" collapsed="false">
      <c r="A195" s="0" t="s">
        <v>2361</v>
      </c>
    </row>
    <row r="196" customFormat="false" ht="14.4" hidden="false" customHeight="false" outlineLevel="0" collapsed="false">
      <c r="A196" s="0" t="s">
        <v>2362</v>
      </c>
    </row>
    <row r="197" customFormat="false" ht="14.4" hidden="false" customHeight="false" outlineLevel="0" collapsed="false">
      <c r="A197" s="0" t="s">
        <v>2363</v>
      </c>
    </row>
    <row r="198" customFormat="false" ht="14.4" hidden="false" customHeight="false" outlineLevel="0" collapsed="false">
      <c r="A198" s="0" t="s">
        <v>2364</v>
      </c>
    </row>
    <row r="199" customFormat="false" ht="14.4" hidden="false" customHeight="false" outlineLevel="0" collapsed="false">
      <c r="A199" s="0" t="s">
        <v>2365</v>
      </c>
    </row>
    <row r="200" customFormat="false" ht="14.4" hidden="false" customHeight="false" outlineLevel="0" collapsed="false">
      <c r="A200" s="0" t="s">
        <v>2366</v>
      </c>
    </row>
    <row r="201" customFormat="false" ht="14.4" hidden="false" customHeight="false" outlineLevel="0" collapsed="false">
      <c r="A201" s="0" t="s">
        <v>2202</v>
      </c>
    </row>
    <row r="202" customFormat="false" ht="14.4" hidden="false" customHeight="false" outlineLevel="0" collapsed="false">
      <c r="A202" s="0" t="s">
        <v>2203</v>
      </c>
    </row>
    <row r="203" customFormat="false" ht="14.4" hidden="false" customHeight="false" outlineLevel="0" collapsed="false">
      <c r="A203" s="0" t="s">
        <v>2367</v>
      </c>
    </row>
    <row r="204" customFormat="false" ht="14.4" hidden="false" customHeight="false" outlineLevel="0" collapsed="false">
      <c r="A204" s="0" t="s">
        <v>2368</v>
      </c>
    </row>
    <row r="205" customFormat="false" ht="14.4" hidden="false" customHeight="false" outlineLevel="0" collapsed="false">
      <c r="A205" s="0" t="s">
        <v>2369</v>
      </c>
    </row>
    <row r="206" customFormat="false" ht="14.4" hidden="false" customHeight="false" outlineLevel="0" collapsed="false">
      <c r="A206" s="0" t="s">
        <v>2370</v>
      </c>
    </row>
    <row r="207" customFormat="false" ht="14.4" hidden="false" customHeight="false" outlineLevel="0" collapsed="false">
      <c r="A207" s="0" t="s">
        <v>2371</v>
      </c>
    </row>
    <row r="208" customFormat="false" ht="14.4" hidden="false" customHeight="false" outlineLevel="0" collapsed="false">
      <c r="A208" s="0" t="s">
        <v>2372</v>
      </c>
    </row>
    <row r="209" customFormat="false" ht="14.4" hidden="false" customHeight="false" outlineLevel="0" collapsed="false">
      <c r="A209" s="0" t="s">
        <v>2373</v>
      </c>
    </row>
    <row r="210" customFormat="false" ht="14.4" hidden="false" customHeight="false" outlineLevel="0" collapsed="false">
      <c r="A210" s="0" t="s">
        <v>2374</v>
      </c>
    </row>
    <row r="211" customFormat="false" ht="14.4" hidden="false" customHeight="false" outlineLevel="0" collapsed="false">
      <c r="A211" s="0" t="s">
        <v>2185</v>
      </c>
    </row>
    <row r="212" customFormat="false" ht="14.4" hidden="false" customHeight="false" outlineLevel="0" collapsed="false">
      <c r="A212" s="0" t="s">
        <v>2375</v>
      </c>
    </row>
    <row r="213" customFormat="false" ht="14.4" hidden="false" customHeight="false" outlineLevel="0" collapsed="false">
      <c r="A213" s="0" t="s">
        <v>2376</v>
      </c>
    </row>
    <row r="214" customFormat="false" ht="14.4" hidden="false" customHeight="false" outlineLevel="0" collapsed="false">
      <c r="A214" s="0" t="s">
        <v>2377</v>
      </c>
    </row>
    <row r="215" customFormat="false" ht="14.4" hidden="false" customHeight="false" outlineLevel="0" collapsed="false">
      <c r="A215" s="0" t="s">
        <v>2295</v>
      </c>
    </row>
    <row r="216" customFormat="false" ht="14.4" hidden="false" customHeight="false" outlineLevel="0" collapsed="false">
      <c r="A216" s="0" t="s">
        <v>2296</v>
      </c>
    </row>
    <row r="217" customFormat="false" ht="14.4" hidden="false" customHeight="false" outlineLevel="0" collapsed="false">
      <c r="A217" s="0" t="s">
        <v>2378</v>
      </c>
    </row>
    <row r="218" customFormat="false" ht="14.4" hidden="false" customHeight="false" outlineLevel="0" collapsed="false">
      <c r="A218" s="0" t="s">
        <v>2379</v>
      </c>
    </row>
    <row r="219" customFormat="false" ht="14.4" hidden="false" customHeight="false" outlineLevel="0" collapsed="false">
      <c r="A219" s="0" t="s">
        <v>2380</v>
      </c>
    </row>
    <row r="220" customFormat="false" ht="14.4" hidden="false" customHeight="false" outlineLevel="0" collapsed="false">
      <c r="A220" s="0" t="s">
        <v>2381</v>
      </c>
    </row>
    <row r="221" customFormat="false" ht="14.4" hidden="false" customHeight="false" outlineLevel="0" collapsed="false">
      <c r="A221" s="0" t="s">
        <v>2382</v>
      </c>
    </row>
    <row r="222" customFormat="false" ht="14.4" hidden="false" customHeight="false" outlineLevel="0" collapsed="false">
      <c r="A222" s="0" t="s">
        <v>2383</v>
      </c>
    </row>
    <row r="223" customFormat="false" ht="14.4" hidden="false" customHeight="false" outlineLevel="0" collapsed="false">
      <c r="A223" s="0" t="s">
        <v>2384</v>
      </c>
    </row>
    <row r="224" customFormat="false" ht="14.4" hidden="false" customHeight="false" outlineLevel="0" collapsed="false">
      <c r="A224" s="0" t="s">
        <v>2385</v>
      </c>
    </row>
    <row r="225" customFormat="false" ht="14.4" hidden="false" customHeight="false" outlineLevel="0" collapsed="false">
      <c r="A225" s="0" t="s">
        <v>2386</v>
      </c>
    </row>
    <row r="226" customFormat="false" ht="14.4" hidden="false" customHeight="false" outlineLevel="0" collapsed="false">
      <c r="A226" s="0" t="s">
        <v>2387</v>
      </c>
    </row>
    <row r="227" customFormat="false" ht="14.4" hidden="false" customHeight="false" outlineLevel="0" collapsed="false">
      <c r="A227" s="0" t="s">
        <v>2388</v>
      </c>
    </row>
    <row r="228" customFormat="false" ht="14.4" hidden="false" customHeight="false" outlineLevel="0" collapsed="false">
      <c r="A228" s="0" t="s">
        <v>2321</v>
      </c>
    </row>
    <row r="229" customFormat="false" ht="14.4" hidden="false" customHeight="false" outlineLevel="0" collapsed="false">
      <c r="A229" s="0" t="s">
        <v>2322</v>
      </c>
    </row>
    <row r="230" customFormat="false" ht="14.4" hidden="false" customHeight="false" outlineLevel="0" collapsed="false">
      <c r="A230" s="0" t="s">
        <v>2389</v>
      </c>
    </row>
    <row r="231" customFormat="false" ht="14.4" hidden="false" customHeight="false" outlineLevel="0" collapsed="false">
      <c r="A231" s="0" t="s">
        <v>2390</v>
      </c>
    </row>
    <row r="232" customFormat="false" ht="14.4" hidden="false" customHeight="false" outlineLevel="0" collapsed="false">
      <c r="A232" s="0" t="s">
        <v>2391</v>
      </c>
    </row>
    <row r="233" customFormat="false" ht="14.4" hidden="false" customHeight="false" outlineLevel="0" collapsed="false">
      <c r="A233" s="0" t="s">
        <v>2392</v>
      </c>
    </row>
    <row r="234" customFormat="false" ht="14.4" hidden="false" customHeight="false" outlineLevel="0" collapsed="false">
      <c r="A234" s="0" t="s">
        <v>2393</v>
      </c>
    </row>
    <row r="235" customFormat="false" ht="14.4" hidden="false" customHeight="false" outlineLevel="0" collapsed="false">
      <c r="A235" s="0" t="s">
        <v>2394</v>
      </c>
    </row>
    <row r="236" customFormat="false" ht="14.4" hidden="false" customHeight="false" outlineLevel="0" collapsed="false">
      <c r="A236" s="0" t="s">
        <v>2395</v>
      </c>
    </row>
    <row r="237" customFormat="false" ht="14.4" hidden="false" customHeight="false" outlineLevel="0" collapsed="false">
      <c r="A237" s="0" t="s">
        <v>2396</v>
      </c>
    </row>
    <row r="238" customFormat="false" ht="14.4" hidden="false" customHeight="false" outlineLevel="0" collapsed="false">
      <c r="A238" s="0" t="s">
        <v>2397</v>
      </c>
    </row>
    <row r="239" customFormat="false" ht="14.4" hidden="false" customHeight="false" outlineLevel="0" collapsed="false">
      <c r="A239" s="0" t="s">
        <v>2185</v>
      </c>
    </row>
    <row r="240" customFormat="false" ht="14.4" hidden="false" customHeight="false" outlineLevel="0" collapsed="false">
      <c r="A240" s="0" t="s">
        <v>2398</v>
      </c>
    </row>
    <row r="241" customFormat="false" ht="14.4" hidden="false" customHeight="false" outlineLevel="0" collapsed="false">
      <c r="A241" s="0" t="s">
        <v>2185</v>
      </c>
    </row>
    <row r="242" customFormat="false" ht="14.4" hidden="false" customHeight="false" outlineLevel="0" collapsed="false">
      <c r="A242" s="0" t="s">
        <v>2399</v>
      </c>
    </row>
    <row r="243" customFormat="false" ht="14.4" hidden="false" customHeight="false" outlineLevel="0" collapsed="false">
      <c r="A243" s="0" t="s">
        <v>2400</v>
      </c>
    </row>
    <row r="244" customFormat="false" ht="14.4" hidden="false" customHeight="false" outlineLevel="0" collapsed="false">
      <c r="A244" s="0" t="s">
        <v>2401</v>
      </c>
    </row>
    <row r="245" customFormat="false" ht="14.4" hidden="false" customHeight="false" outlineLevel="0" collapsed="false">
      <c r="A245" s="0" t="s">
        <v>2402</v>
      </c>
    </row>
    <row r="246" customFormat="false" ht="14.4" hidden="false" customHeight="false" outlineLevel="0" collapsed="false">
      <c r="A246" s="0" t="s">
        <v>2185</v>
      </c>
    </row>
    <row r="247" customFormat="false" ht="14.4" hidden="false" customHeight="false" outlineLevel="0" collapsed="false">
      <c r="A247" s="0" t="s">
        <v>2185</v>
      </c>
    </row>
    <row r="248" customFormat="false" ht="14.4" hidden="false" customHeight="false" outlineLevel="0" collapsed="false">
      <c r="A248" s="0" t="s">
        <v>2403</v>
      </c>
    </row>
    <row r="249" customFormat="false" ht="14.4" hidden="false" customHeight="false" outlineLevel="0" collapsed="false">
      <c r="A249" s="0" t="s">
        <v>2404</v>
      </c>
    </row>
    <row r="250" customFormat="false" ht="14.4" hidden="false" customHeight="false" outlineLevel="0" collapsed="false">
      <c r="A250" s="0" t="s">
        <v>2202</v>
      </c>
    </row>
    <row r="251" customFormat="false" ht="14.4" hidden="false" customHeight="false" outlineLevel="0" collapsed="false">
      <c r="A251" s="0" t="s">
        <v>2203</v>
      </c>
    </row>
    <row r="252" customFormat="false" ht="14.4" hidden="false" customHeight="false" outlineLevel="0" collapsed="false">
      <c r="A252" s="0" t="s">
        <v>2405</v>
      </c>
    </row>
    <row r="253" customFormat="false" ht="14.4" hidden="false" customHeight="false" outlineLevel="0" collapsed="false">
      <c r="A253" s="0" t="s">
        <v>2406</v>
      </c>
    </row>
    <row r="254" customFormat="false" ht="14.4" hidden="false" customHeight="false" outlineLevel="0" collapsed="false">
      <c r="A254" s="0" t="s">
        <v>2407</v>
      </c>
    </row>
    <row r="255" customFormat="false" ht="14.4" hidden="false" customHeight="false" outlineLevel="0" collapsed="false">
      <c r="A255" s="0" t="s">
        <v>2408</v>
      </c>
    </row>
    <row r="256" customFormat="false" ht="14.4" hidden="false" customHeight="false" outlineLevel="0" collapsed="false">
      <c r="A256" s="0" t="s">
        <v>2409</v>
      </c>
    </row>
    <row r="257" customFormat="false" ht="14.4" hidden="false" customHeight="false" outlineLevel="0" collapsed="false">
      <c r="A257" s="0" t="s">
        <v>2410</v>
      </c>
    </row>
    <row r="258" customFormat="false" ht="14.4" hidden="false" customHeight="false" outlineLevel="0" collapsed="false">
      <c r="A258" s="0" t="s">
        <v>2411</v>
      </c>
    </row>
    <row r="259" customFormat="false" ht="14.4" hidden="false" customHeight="false" outlineLevel="0" collapsed="false">
      <c r="A259" s="0" t="s">
        <v>2202</v>
      </c>
    </row>
    <row r="260" customFormat="false" ht="14.4" hidden="false" customHeight="false" outlineLevel="0" collapsed="false">
      <c r="A260" s="0" t="s">
        <v>2203</v>
      </c>
    </row>
    <row r="261" customFormat="false" ht="14.4" hidden="false" customHeight="false" outlineLevel="0" collapsed="false">
      <c r="A261" s="0" t="s">
        <v>2412</v>
      </c>
    </row>
    <row r="262" customFormat="false" ht="14.4" hidden="false" customHeight="false" outlineLevel="0" collapsed="false">
      <c r="A262" s="0" t="s">
        <v>2413</v>
      </c>
    </row>
    <row r="263" customFormat="false" ht="14.4" hidden="false" customHeight="false" outlineLevel="0" collapsed="false">
      <c r="A263" s="0" t="s">
        <v>2414</v>
      </c>
    </row>
    <row r="264" customFormat="false" ht="14.4" hidden="false" customHeight="false" outlineLevel="0" collapsed="false">
      <c r="A264" s="0" t="s">
        <v>2415</v>
      </c>
    </row>
    <row r="265" customFormat="false" ht="14.4" hidden="false" customHeight="false" outlineLevel="0" collapsed="false">
      <c r="A265" s="0" t="s">
        <v>2416</v>
      </c>
    </row>
    <row r="266" customFormat="false" ht="14.4" hidden="false" customHeight="false" outlineLevel="0" collapsed="false">
      <c r="A266" s="0" t="s">
        <v>2417</v>
      </c>
    </row>
    <row r="267" customFormat="false" ht="14.4" hidden="false" customHeight="false" outlineLevel="0" collapsed="false">
      <c r="A267" s="0" t="s">
        <v>2418</v>
      </c>
    </row>
    <row r="268" customFormat="false" ht="14.4" hidden="false" customHeight="false" outlineLevel="0" collapsed="false">
      <c r="A268" s="0" t="s">
        <v>2321</v>
      </c>
    </row>
    <row r="269" customFormat="false" ht="14.4" hidden="false" customHeight="false" outlineLevel="0" collapsed="false">
      <c r="A269" s="0" t="s">
        <v>2322</v>
      </c>
    </row>
    <row r="270" customFormat="false" ht="14.4" hidden="false" customHeight="false" outlineLevel="0" collapsed="false">
      <c r="A270" s="0" t="s">
        <v>2419</v>
      </c>
    </row>
    <row r="271" customFormat="false" ht="14.4" hidden="false" customHeight="false" outlineLevel="0" collapsed="false">
      <c r="A271" s="0" t="s">
        <v>2420</v>
      </c>
    </row>
    <row r="272" customFormat="false" ht="14.4" hidden="false" customHeight="false" outlineLevel="0" collapsed="false">
      <c r="A272" s="0" t="s">
        <v>2421</v>
      </c>
    </row>
    <row r="273" customFormat="false" ht="14.4" hidden="false" customHeight="false" outlineLevel="0" collapsed="false">
      <c r="A273" s="0" t="s">
        <v>2422</v>
      </c>
    </row>
    <row r="274" customFormat="false" ht="14.4" hidden="false" customHeight="false" outlineLevel="0" collapsed="false">
      <c r="A274" s="0" t="s">
        <v>2423</v>
      </c>
    </row>
    <row r="275" customFormat="false" ht="14.4" hidden="false" customHeight="false" outlineLevel="0" collapsed="false">
      <c r="A275" s="0" t="s">
        <v>2424</v>
      </c>
    </row>
    <row r="276" customFormat="false" ht="14.4" hidden="false" customHeight="false" outlineLevel="0" collapsed="false">
      <c r="A276" s="0" t="s">
        <v>2425</v>
      </c>
    </row>
    <row r="277" customFormat="false" ht="14.4" hidden="false" customHeight="false" outlineLevel="0" collapsed="false">
      <c r="A277" s="0" t="s">
        <v>2426</v>
      </c>
    </row>
    <row r="278" customFormat="false" ht="14.4" hidden="false" customHeight="false" outlineLevel="0" collapsed="false">
      <c r="A278" s="0" t="s">
        <v>2427</v>
      </c>
    </row>
    <row r="279" customFormat="false" ht="14.4" hidden="false" customHeight="false" outlineLevel="0" collapsed="false">
      <c r="A279" s="0" t="s">
        <v>2428</v>
      </c>
    </row>
    <row r="280" customFormat="false" ht="14.4" hidden="false" customHeight="false" outlineLevel="0" collapsed="false">
      <c r="A280" s="0" t="s">
        <v>2429</v>
      </c>
    </row>
    <row r="281" customFormat="false" ht="14.4" hidden="false" customHeight="false" outlineLevel="0" collapsed="false">
      <c r="A281" s="0" t="s">
        <v>2430</v>
      </c>
    </row>
    <row r="282" customFormat="false" ht="14.4" hidden="false" customHeight="false" outlineLevel="0" collapsed="false">
      <c r="A282" s="0" t="s">
        <v>2190</v>
      </c>
    </row>
    <row r="283" customFormat="false" ht="14.4" hidden="false" customHeight="false" outlineLevel="0" collapsed="false">
      <c r="A283" s="0" t="s">
        <v>2431</v>
      </c>
    </row>
    <row r="284" customFormat="false" ht="14.4" hidden="false" customHeight="false" outlineLevel="0" collapsed="false">
      <c r="A284" s="0" t="s">
        <v>2432</v>
      </c>
    </row>
    <row r="285" customFormat="false" ht="14.4" hidden="false" customHeight="false" outlineLevel="0" collapsed="false">
      <c r="A285" s="0" t="s">
        <v>2433</v>
      </c>
    </row>
    <row r="286" customFormat="false" ht="14.4" hidden="false" customHeight="false" outlineLevel="0" collapsed="false">
      <c r="A286" s="0" t="s">
        <v>2434</v>
      </c>
    </row>
    <row r="287" customFormat="false" ht="14.4" hidden="false" customHeight="false" outlineLevel="0" collapsed="false">
      <c r="A287" s="0" t="s">
        <v>2435</v>
      </c>
    </row>
    <row r="288" customFormat="false" ht="14.4" hidden="false" customHeight="false" outlineLevel="0" collapsed="false">
      <c r="A288" s="0" t="s">
        <v>2436</v>
      </c>
    </row>
    <row r="289" customFormat="false" ht="14.4" hidden="false" customHeight="false" outlineLevel="0" collapsed="false">
      <c r="A289" s="0" t="s">
        <v>2437</v>
      </c>
    </row>
    <row r="290" customFormat="false" ht="14.4" hidden="false" customHeight="false" outlineLevel="0" collapsed="false">
      <c r="A290" s="0" t="s">
        <v>2438</v>
      </c>
    </row>
    <row r="291" customFormat="false" ht="14.4" hidden="false" customHeight="false" outlineLevel="0" collapsed="false">
      <c r="A291" s="0" t="s">
        <v>2439</v>
      </c>
    </row>
    <row r="292" customFormat="false" ht="14.4" hidden="false" customHeight="false" outlineLevel="0" collapsed="false">
      <c r="A292" s="0" t="s">
        <v>2296</v>
      </c>
    </row>
    <row r="293" customFormat="false" ht="14.4" hidden="false" customHeight="false" outlineLevel="0" collapsed="false">
      <c r="A293" s="0" t="s">
        <v>2440</v>
      </c>
    </row>
    <row r="294" customFormat="false" ht="14.4" hidden="false" customHeight="false" outlineLevel="0" collapsed="false">
      <c r="A294" s="0" t="s">
        <v>2441</v>
      </c>
    </row>
    <row r="295" customFormat="false" ht="14.4" hidden="false" customHeight="false" outlineLevel="0" collapsed="false">
      <c r="A295" s="0" t="s">
        <v>2442</v>
      </c>
    </row>
    <row r="296" customFormat="false" ht="14.4" hidden="false" customHeight="false" outlineLevel="0" collapsed="false">
      <c r="A296" s="0" t="s">
        <v>2443</v>
      </c>
    </row>
    <row r="297" customFormat="false" ht="14.4" hidden="false" customHeight="false" outlineLevel="0" collapsed="false">
      <c r="A297" s="0" t="s">
        <v>2444</v>
      </c>
    </row>
    <row r="298" customFormat="false" ht="14.4" hidden="false" customHeight="false" outlineLevel="0" collapsed="false">
      <c r="A298" s="0" t="s">
        <v>2445</v>
      </c>
    </row>
    <row r="299" customFormat="false" ht="14.4" hidden="false" customHeight="false" outlineLevel="0" collapsed="false">
      <c r="A299" s="0" t="s">
        <v>2446</v>
      </c>
    </row>
    <row r="300" customFormat="false" ht="14.4" hidden="false" customHeight="false" outlineLevel="0" collapsed="false">
      <c r="A300" s="0" t="s">
        <v>2447</v>
      </c>
    </row>
    <row r="301" customFormat="false" ht="14.4" hidden="false" customHeight="false" outlineLevel="0" collapsed="false">
      <c r="A301" s="0" t="s">
        <v>2448</v>
      </c>
    </row>
    <row r="302" customFormat="false" ht="14.4" hidden="false" customHeight="false" outlineLevel="0" collapsed="false">
      <c r="A302" s="0" t="s">
        <v>2449</v>
      </c>
    </row>
    <row r="303" customFormat="false" ht="14.4" hidden="false" customHeight="false" outlineLevel="0" collapsed="false">
      <c r="A303" s="0" t="s">
        <v>2287</v>
      </c>
    </row>
    <row r="304" customFormat="false" ht="14.4" hidden="false" customHeight="false" outlineLevel="0" collapsed="false">
      <c r="A304" s="0" t="s">
        <v>2450</v>
      </c>
    </row>
    <row r="305" customFormat="false" ht="14.4" hidden="false" customHeight="false" outlineLevel="0" collapsed="false">
      <c r="A305" s="0" t="s">
        <v>2451</v>
      </c>
    </row>
    <row r="306" customFormat="false" ht="14.4" hidden="false" customHeight="false" outlineLevel="0" collapsed="false">
      <c r="A306" s="0" t="s">
        <v>2452</v>
      </c>
    </row>
    <row r="307" customFormat="false" ht="14.4" hidden="false" customHeight="false" outlineLevel="0" collapsed="false">
      <c r="A307" s="0" t="s">
        <v>2453</v>
      </c>
    </row>
    <row r="308" customFormat="false" ht="14.4" hidden="false" customHeight="false" outlineLevel="0" collapsed="false">
      <c r="A308" s="0" t="s">
        <v>2454</v>
      </c>
    </row>
    <row r="309" customFormat="false" ht="14.4" hidden="false" customHeight="false" outlineLevel="0" collapsed="false">
      <c r="A309" s="0" t="s">
        <v>2455</v>
      </c>
    </row>
    <row r="310" customFormat="false" ht="14.4" hidden="false" customHeight="false" outlineLevel="0" collapsed="false">
      <c r="A310" s="0" t="s">
        <v>2456</v>
      </c>
    </row>
    <row r="311" customFormat="false" ht="14.4" hidden="false" customHeight="false" outlineLevel="0" collapsed="false">
      <c r="A311" s="0" t="s">
        <v>2457</v>
      </c>
    </row>
    <row r="312" customFormat="false" ht="14.4" hidden="false" customHeight="false" outlineLevel="0" collapsed="false">
      <c r="A312" s="0" t="s">
        <v>2458</v>
      </c>
    </row>
    <row r="313" customFormat="false" ht="14.4" hidden="false" customHeight="false" outlineLevel="0" collapsed="false">
      <c r="A313" s="0" t="s">
        <v>2459</v>
      </c>
    </row>
    <row r="314" customFormat="false" ht="14.4" hidden="false" customHeight="false" outlineLevel="0" collapsed="false">
      <c r="A314" s="0" t="s">
        <v>2220</v>
      </c>
    </row>
    <row r="315" customFormat="false" ht="14.4" hidden="false" customHeight="false" outlineLevel="0" collapsed="false">
      <c r="A315" s="0" t="s">
        <v>2265</v>
      </c>
    </row>
    <row r="316" customFormat="false" ht="14.4" hidden="false" customHeight="false" outlineLevel="0" collapsed="false">
      <c r="A316" s="0" t="s">
        <v>2460</v>
      </c>
    </row>
    <row r="317" customFormat="false" ht="14.4" hidden="false" customHeight="false" outlineLevel="0" collapsed="false">
      <c r="A317" s="0" t="s">
        <v>2461</v>
      </c>
    </row>
    <row r="318" customFormat="false" ht="14.4" hidden="false" customHeight="false" outlineLevel="0" collapsed="false">
      <c r="A318" s="0" t="s">
        <v>2462</v>
      </c>
    </row>
    <row r="319" customFormat="false" ht="14.4" hidden="false" customHeight="false" outlineLevel="0" collapsed="false">
      <c r="A319" s="0" t="s">
        <v>2463</v>
      </c>
    </row>
    <row r="320" customFormat="false" ht="14.4" hidden="false" customHeight="false" outlineLevel="0" collapsed="false">
      <c r="A320" s="0" t="s">
        <v>2464</v>
      </c>
    </row>
    <row r="321" customFormat="false" ht="14.4" hidden="false" customHeight="false" outlineLevel="0" collapsed="false">
      <c r="A321" s="0" t="s">
        <v>2465</v>
      </c>
    </row>
    <row r="322" customFormat="false" ht="14.4" hidden="false" customHeight="false" outlineLevel="0" collapsed="false">
      <c r="A322" s="0" t="s">
        <v>2466</v>
      </c>
    </row>
    <row r="323" customFormat="false" ht="14.4" hidden="false" customHeight="false" outlineLevel="0" collapsed="false">
      <c r="A323" s="0" t="s">
        <v>2467</v>
      </c>
    </row>
    <row r="324" customFormat="false" ht="14.4" hidden="false" customHeight="false" outlineLevel="0" collapsed="false">
      <c r="A324" s="0" t="s">
        <v>2468</v>
      </c>
    </row>
    <row r="325" customFormat="false" ht="14.4" hidden="false" customHeight="false" outlineLevel="0" collapsed="false">
      <c r="A325" s="0" t="s">
        <v>2469</v>
      </c>
    </row>
    <row r="326" customFormat="false" ht="14.4" hidden="false" customHeight="false" outlineLevel="0" collapsed="false">
      <c r="A326" s="0" t="s">
        <v>2470</v>
      </c>
    </row>
    <row r="327" customFormat="false" ht="14.4" hidden="false" customHeight="false" outlineLevel="0" collapsed="false">
      <c r="A327" s="0" t="s">
        <v>2471</v>
      </c>
    </row>
    <row r="328" customFormat="false" ht="14.4" hidden="false" customHeight="false" outlineLevel="0" collapsed="false">
      <c r="A328" s="0" t="s">
        <v>2472</v>
      </c>
    </row>
    <row r="329" customFormat="false" ht="14.4" hidden="false" customHeight="false" outlineLevel="0" collapsed="false">
      <c r="A329" s="0" t="s">
        <v>2473</v>
      </c>
    </row>
    <row r="330" customFormat="false" ht="14.4" hidden="false" customHeight="false" outlineLevel="0" collapsed="false">
      <c r="A330" s="0" t="s">
        <v>2474</v>
      </c>
    </row>
    <row r="331" customFormat="false" ht="14.4" hidden="false" customHeight="false" outlineLevel="0" collapsed="false">
      <c r="A331" s="0" t="s">
        <v>2475</v>
      </c>
    </row>
    <row r="332" customFormat="false" ht="14.4" hidden="false" customHeight="false" outlineLevel="0" collapsed="false">
      <c r="A332" s="0" t="s">
        <v>2476</v>
      </c>
    </row>
    <row r="333" customFormat="false" ht="14.4" hidden="false" customHeight="false" outlineLevel="0" collapsed="false">
      <c r="A333" s="0" t="s">
        <v>2477</v>
      </c>
    </row>
    <row r="334" customFormat="false" ht="14.4" hidden="false" customHeight="false" outlineLevel="0" collapsed="false">
      <c r="A334" s="0" t="s">
        <v>2478</v>
      </c>
    </row>
    <row r="335" customFormat="false" ht="14.4" hidden="false" customHeight="false" outlineLevel="0" collapsed="false">
      <c r="A335" s="0" t="s">
        <v>2479</v>
      </c>
    </row>
    <row r="336" customFormat="false" ht="14.4" hidden="false" customHeight="false" outlineLevel="0" collapsed="false">
      <c r="A336" s="0" t="s">
        <v>2480</v>
      </c>
    </row>
    <row r="337" customFormat="false" ht="14.4" hidden="false" customHeight="false" outlineLevel="0" collapsed="false">
      <c r="A337" s="0" t="s">
        <v>2481</v>
      </c>
    </row>
    <row r="338" customFormat="false" ht="14.4" hidden="false" customHeight="false" outlineLevel="0" collapsed="false">
      <c r="A338" s="0" t="s">
        <v>2482</v>
      </c>
    </row>
    <row r="339" customFormat="false" ht="14.4" hidden="false" customHeight="false" outlineLevel="0" collapsed="false">
      <c r="A339" s="0" t="s">
        <v>2483</v>
      </c>
    </row>
    <row r="340" customFormat="false" ht="14.4" hidden="false" customHeight="false" outlineLevel="0" collapsed="false">
      <c r="A340" s="0" t="s">
        <v>2484</v>
      </c>
    </row>
    <row r="341" customFormat="false" ht="14.4" hidden="false" customHeight="false" outlineLevel="0" collapsed="false">
      <c r="A341" s="0" t="s">
        <v>2242</v>
      </c>
    </row>
    <row r="342" customFormat="false" ht="14.4" hidden="false" customHeight="false" outlineLevel="0" collapsed="false">
      <c r="A342" s="0" t="s">
        <v>2243</v>
      </c>
    </row>
    <row r="343" customFormat="false" ht="14.4" hidden="false" customHeight="false" outlineLevel="0" collapsed="false">
      <c r="A343" s="0" t="s">
        <v>2485</v>
      </c>
    </row>
    <row r="344" customFormat="false" ht="14.4" hidden="false" customHeight="false" outlineLevel="0" collapsed="false">
      <c r="A344" s="0" t="s">
        <v>2486</v>
      </c>
    </row>
    <row r="345" customFormat="false" ht="14.4" hidden="false" customHeight="false" outlineLevel="0" collapsed="false">
      <c r="A345" s="0" t="s">
        <v>2487</v>
      </c>
    </row>
    <row r="346" customFormat="false" ht="14.4" hidden="false" customHeight="false" outlineLevel="0" collapsed="false">
      <c r="A346" s="0" t="s">
        <v>2488</v>
      </c>
    </row>
    <row r="347" customFormat="false" ht="14.4" hidden="false" customHeight="false" outlineLevel="0" collapsed="false">
      <c r="A347" s="0" t="s">
        <v>2489</v>
      </c>
    </row>
    <row r="348" customFormat="false" ht="14.4" hidden="false" customHeight="false" outlineLevel="0" collapsed="false">
      <c r="A348" s="0" t="s">
        <v>2490</v>
      </c>
    </row>
    <row r="349" customFormat="false" ht="14.4" hidden="false" customHeight="false" outlineLevel="0" collapsed="false">
      <c r="A349" s="0" t="s">
        <v>2491</v>
      </c>
    </row>
    <row r="350" customFormat="false" ht="14.4" hidden="false" customHeight="false" outlineLevel="0" collapsed="false">
      <c r="A350" s="0" t="s">
        <v>2492</v>
      </c>
    </row>
    <row r="351" customFormat="false" ht="14.4" hidden="false" customHeight="false" outlineLevel="0" collapsed="false">
      <c r="A351" s="0" t="s">
        <v>2493</v>
      </c>
    </row>
    <row r="352" customFormat="false" ht="14.4" hidden="false" customHeight="false" outlineLevel="0" collapsed="false">
      <c r="A352" s="0" t="s">
        <v>2243</v>
      </c>
    </row>
    <row r="353" customFormat="false" ht="14.4" hidden="false" customHeight="false" outlineLevel="0" collapsed="false">
      <c r="A353" s="0" t="s">
        <v>2494</v>
      </c>
    </row>
    <row r="354" customFormat="false" ht="14.4" hidden="false" customHeight="false" outlineLevel="0" collapsed="false">
      <c r="A354" s="0" t="s">
        <v>2495</v>
      </c>
    </row>
    <row r="355" customFormat="false" ht="14.4" hidden="false" customHeight="false" outlineLevel="0" collapsed="false">
      <c r="A355" s="0" t="s">
        <v>2496</v>
      </c>
    </row>
    <row r="356" customFormat="false" ht="14.4" hidden="false" customHeight="false" outlineLevel="0" collapsed="false">
      <c r="A356" s="0" t="s">
        <v>2497</v>
      </c>
    </row>
    <row r="357" customFormat="false" ht="14.4" hidden="false" customHeight="false" outlineLevel="0" collapsed="false">
      <c r="A357" s="0" t="s">
        <v>2498</v>
      </c>
    </row>
    <row r="358" customFormat="false" ht="14.4" hidden="false" customHeight="false" outlineLevel="0" collapsed="false">
      <c r="A358" s="0" t="s">
        <v>2499</v>
      </c>
    </row>
    <row r="359" customFormat="false" ht="14.4" hidden="false" customHeight="false" outlineLevel="0" collapsed="false">
      <c r="A359" s="0" t="s">
        <v>2185</v>
      </c>
    </row>
    <row r="360" customFormat="false" ht="14.4" hidden="false" customHeight="false" outlineLevel="0" collapsed="false">
      <c r="A360" s="0" t="s">
        <v>2500</v>
      </c>
    </row>
    <row r="361" customFormat="false" ht="14.4" hidden="false" customHeight="false" outlineLevel="0" collapsed="false">
      <c r="A361" s="0" t="s">
        <v>2304</v>
      </c>
    </row>
    <row r="362" customFormat="false" ht="14.4" hidden="false" customHeight="false" outlineLevel="0" collapsed="false">
      <c r="A362" s="0" t="s">
        <v>2287</v>
      </c>
    </row>
    <row r="363" customFormat="false" ht="14.4" hidden="false" customHeight="false" outlineLevel="0" collapsed="false">
      <c r="A363" s="0" t="s">
        <v>2501</v>
      </c>
    </row>
    <row r="364" customFormat="false" ht="14.4" hidden="false" customHeight="false" outlineLevel="0" collapsed="false">
      <c r="A364" s="0" t="s">
        <v>2502</v>
      </c>
    </row>
    <row r="365" customFormat="false" ht="14.4" hidden="false" customHeight="false" outlineLevel="0" collapsed="false">
      <c r="A365" s="0" t="s">
        <v>2503</v>
      </c>
    </row>
    <row r="366" customFormat="false" ht="14.4" hidden="false" customHeight="false" outlineLevel="0" collapsed="false">
      <c r="A366" s="0" t="s">
        <v>2504</v>
      </c>
    </row>
    <row r="367" customFormat="false" ht="14.4" hidden="false" customHeight="false" outlineLevel="0" collapsed="false">
      <c r="A367" s="0" t="s">
        <v>2505</v>
      </c>
    </row>
    <row r="368" customFormat="false" ht="14.4" hidden="false" customHeight="false" outlineLevel="0" collapsed="false">
      <c r="A368" s="0" t="s">
        <v>2506</v>
      </c>
    </row>
    <row r="369" customFormat="false" ht="14.4" hidden="false" customHeight="false" outlineLevel="0" collapsed="false">
      <c r="A369" s="0" t="s">
        <v>2346</v>
      </c>
    </row>
    <row r="370" customFormat="false" ht="14.4" hidden="false" customHeight="false" outlineLevel="0" collapsed="false">
      <c r="A370" s="0" t="s">
        <v>2347</v>
      </c>
    </row>
    <row r="371" customFormat="false" ht="14.4" hidden="false" customHeight="false" outlineLevel="0" collapsed="false">
      <c r="A371" s="0" t="s">
        <v>2507</v>
      </c>
    </row>
    <row r="372" customFormat="false" ht="14.4" hidden="false" customHeight="false" outlineLevel="0" collapsed="false">
      <c r="A372" s="0" t="s">
        <v>2508</v>
      </c>
    </row>
    <row r="373" customFormat="false" ht="14.4" hidden="false" customHeight="false" outlineLevel="0" collapsed="false">
      <c r="A373" s="0" t="s">
        <v>2509</v>
      </c>
    </row>
    <row r="374" customFormat="false" ht="14.4" hidden="false" customHeight="false" outlineLevel="0" collapsed="false">
      <c r="A374" s="0" t="s">
        <v>2510</v>
      </c>
    </row>
    <row r="375" customFormat="false" ht="14.4" hidden="false" customHeight="false" outlineLevel="0" collapsed="false">
      <c r="A375" s="0" t="s">
        <v>2511</v>
      </c>
    </row>
    <row r="376" customFormat="false" ht="14.4" hidden="false" customHeight="false" outlineLevel="0" collapsed="false">
      <c r="A376" s="0" t="s">
        <v>2512</v>
      </c>
    </row>
    <row r="377" customFormat="false" ht="14.4" hidden="false" customHeight="false" outlineLevel="0" collapsed="false">
      <c r="A377" s="0" t="s">
        <v>2202</v>
      </c>
    </row>
    <row r="378" customFormat="false" ht="14.4" hidden="false" customHeight="false" outlineLevel="0" collapsed="false">
      <c r="A378" s="0" t="s">
        <v>2203</v>
      </c>
    </row>
    <row r="379" customFormat="false" ht="14.4" hidden="false" customHeight="false" outlineLevel="0" collapsed="false">
      <c r="A379" s="0" t="s">
        <v>2513</v>
      </c>
    </row>
    <row r="380" customFormat="false" ht="14.4" hidden="false" customHeight="false" outlineLevel="0" collapsed="false">
      <c r="A380" s="0" t="s">
        <v>2514</v>
      </c>
    </row>
    <row r="381" customFormat="false" ht="14.4" hidden="false" customHeight="false" outlineLevel="0" collapsed="false">
      <c r="A381" s="0" t="s">
        <v>2515</v>
      </c>
    </row>
    <row r="382" customFormat="false" ht="14.4" hidden="false" customHeight="false" outlineLevel="0" collapsed="false">
      <c r="A382" s="0" t="s">
        <v>2516</v>
      </c>
    </row>
    <row r="383" customFormat="false" ht="14.4" hidden="false" customHeight="false" outlineLevel="0" collapsed="false">
      <c r="A383" s="0" t="s">
        <v>2517</v>
      </c>
    </row>
    <row r="384" customFormat="false" ht="14.4" hidden="false" customHeight="false" outlineLevel="0" collapsed="false">
      <c r="A384" s="0" t="s">
        <v>2518</v>
      </c>
    </row>
    <row r="385" customFormat="false" ht="14.4" hidden="false" customHeight="false" outlineLevel="0" collapsed="false">
      <c r="A385" s="0" t="s">
        <v>2519</v>
      </c>
    </row>
    <row r="386" customFormat="false" ht="14.4" hidden="false" customHeight="false" outlineLevel="0" collapsed="false">
      <c r="A386" s="0" t="s">
        <v>2520</v>
      </c>
    </row>
    <row r="387" customFormat="false" ht="14.4" hidden="false" customHeight="false" outlineLevel="0" collapsed="false">
      <c r="A387" s="0" t="s">
        <v>2521</v>
      </c>
    </row>
    <row r="388" customFormat="false" ht="14.4" hidden="false" customHeight="false" outlineLevel="0" collapsed="false">
      <c r="A388" s="0" t="s">
        <v>2522</v>
      </c>
    </row>
    <row r="389" customFormat="false" ht="14.4" hidden="false" customHeight="false" outlineLevel="0" collapsed="false">
      <c r="A389" s="0" t="s">
        <v>2523</v>
      </c>
    </row>
    <row r="390" customFormat="false" ht="14.4" hidden="false" customHeight="false" outlineLevel="0" collapsed="false">
      <c r="A390" s="0" t="s">
        <v>2524</v>
      </c>
    </row>
    <row r="391" customFormat="false" ht="14.4" hidden="false" customHeight="false" outlineLevel="0" collapsed="false">
      <c r="A391" s="0" t="s">
        <v>2525</v>
      </c>
    </row>
    <row r="392" customFormat="false" ht="14.4" hidden="false" customHeight="false" outlineLevel="0" collapsed="false">
      <c r="A392" s="0" t="s">
        <v>2526</v>
      </c>
    </row>
    <row r="393" customFormat="false" ht="14.4" hidden="false" customHeight="false" outlineLevel="0" collapsed="false">
      <c r="A393" s="0" t="s">
        <v>2527</v>
      </c>
    </row>
    <row r="394" customFormat="false" ht="14.4" hidden="false" customHeight="false" outlineLevel="0" collapsed="false">
      <c r="A394" s="0" t="s">
        <v>2528</v>
      </c>
    </row>
    <row r="395" customFormat="false" ht="14.4" hidden="false" customHeight="false" outlineLevel="0" collapsed="false">
      <c r="A395" s="0" t="s">
        <v>2529</v>
      </c>
    </row>
    <row r="396" customFormat="false" ht="14.4" hidden="false" customHeight="false" outlineLevel="0" collapsed="false">
      <c r="A396" s="0" t="s">
        <v>2530</v>
      </c>
    </row>
    <row r="397" customFormat="false" ht="14.4" hidden="false" customHeight="false" outlineLevel="0" collapsed="false">
      <c r="A397" s="0" t="s">
        <v>2531</v>
      </c>
    </row>
    <row r="398" customFormat="false" ht="14.4" hidden="false" customHeight="false" outlineLevel="0" collapsed="false">
      <c r="A398" s="0" t="s">
        <v>2532</v>
      </c>
    </row>
    <row r="399" customFormat="false" ht="14.4" hidden="false" customHeight="false" outlineLevel="0" collapsed="false">
      <c r="A399" s="0" t="s">
        <v>2533</v>
      </c>
    </row>
    <row r="400" customFormat="false" ht="14.4" hidden="false" customHeight="false" outlineLevel="0" collapsed="false">
      <c r="A400" s="0" t="s">
        <v>2534</v>
      </c>
    </row>
    <row r="401" customFormat="false" ht="14.4" hidden="false" customHeight="false" outlineLevel="0" collapsed="false">
      <c r="A401" s="0" t="s">
        <v>2535</v>
      </c>
    </row>
    <row r="402" customFormat="false" ht="14.4" hidden="false" customHeight="false" outlineLevel="0" collapsed="false">
      <c r="A402" s="0" t="s">
        <v>2536</v>
      </c>
    </row>
    <row r="403" customFormat="false" ht="14.4" hidden="false" customHeight="false" outlineLevel="0" collapsed="false">
      <c r="A403" s="0" t="s">
        <v>2537</v>
      </c>
    </row>
    <row r="404" customFormat="false" ht="14.4" hidden="false" customHeight="false" outlineLevel="0" collapsed="false">
      <c r="A404" s="0" t="s">
        <v>2538</v>
      </c>
    </row>
    <row r="405" customFormat="false" ht="14.4" hidden="false" customHeight="false" outlineLevel="0" collapsed="false">
      <c r="A405" s="0" t="s">
        <v>2539</v>
      </c>
    </row>
    <row r="406" customFormat="false" ht="14.4" hidden="false" customHeight="false" outlineLevel="0" collapsed="false">
      <c r="A406" s="0" t="s">
        <v>2220</v>
      </c>
    </row>
    <row r="407" customFormat="false" ht="14.4" hidden="false" customHeight="false" outlineLevel="0" collapsed="false">
      <c r="A407" s="0" t="s">
        <v>2265</v>
      </c>
    </row>
    <row r="408" customFormat="false" ht="14.4" hidden="false" customHeight="false" outlineLevel="0" collapsed="false">
      <c r="A408" s="0" t="s">
        <v>2540</v>
      </c>
    </row>
    <row r="409" customFormat="false" ht="14.4" hidden="false" customHeight="false" outlineLevel="0" collapsed="false">
      <c r="A409" s="0" t="s">
        <v>2541</v>
      </c>
    </row>
    <row r="410" customFormat="false" ht="14.4" hidden="false" customHeight="false" outlineLevel="0" collapsed="false">
      <c r="A410" s="0" t="s">
        <v>2542</v>
      </c>
    </row>
    <row r="411" customFormat="false" ht="14.4" hidden="false" customHeight="false" outlineLevel="0" collapsed="false">
      <c r="A411" s="0" t="s">
        <v>2543</v>
      </c>
    </row>
    <row r="412" customFormat="false" ht="14.4" hidden="false" customHeight="false" outlineLevel="0" collapsed="false">
      <c r="A412" s="0" t="s">
        <v>2544</v>
      </c>
    </row>
    <row r="413" customFormat="false" ht="14.4" hidden="false" customHeight="false" outlineLevel="0" collapsed="false">
      <c r="A413" s="0" t="s">
        <v>2545</v>
      </c>
    </row>
    <row r="414" customFormat="false" ht="14.4" hidden="false" customHeight="false" outlineLevel="0" collapsed="false">
      <c r="A414" s="0" t="s">
        <v>2242</v>
      </c>
    </row>
    <row r="415" customFormat="false" ht="14.4" hidden="false" customHeight="false" outlineLevel="0" collapsed="false">
      <c r="A415" s="0" t="s">
        <v>2243</v>
      </c>
    </row>
    <row r="416" customFormat="false" ht="14.4" hidden="false" customHeight="false" outlineLevel="0" collapsed="false">
      <c r="A416" s="0" t="s">
        <v>2546</v>
      </c>
    </row>
    <row r="417" customFormat="false" ht="14.4" hidden="false" customHeight="false" outlineLevel="0" collapsed="false">
      <c r="A417" s="0" t="s">
        <v>2547</v>
      </c>
    </row>
    <row r="418" customFormat="false" ht="14.4" hidden="false" customHeight="false" outlineLevel="0" collapsed="false">
      <c r="A418" s="0" t="s">
        <v>2548</v>
      </c>
    </row>
    <row r="419" customFormat="false" ht="14.4" hidden="false" customHeight="false" outlineLevel="0" collapsed="false">
      <c r="A419" s="0" t="s">
        <v>2549</v>
      </c>
    </row>
    <row r="420" customFormat="false" ht="14.4" hidden="false" customHeight="false" outlineLevel="0" collapsed="false">
      <c r="A420" s="0" t="s">
        <v>2550</v>
      </c>
    </row>
    <row r="421" customFormat="false" ht="14.4" hidden="false" customHeight="false" outlineLevel="0" collapsed="false">
      <c r="A421" s="0" t="s">
        <v>2551</v>
      </c>
    </row>
    <row r="422" customFormat="false" ht="14.4" hidden="false" customHeight="false" outlineLevel="0" collapsed="false">
      <c r="A422" s="0" t="s">
        <v>2552</v>
      </c>
    </row>
    <row r="423" customFormat="false" ht="14.4" hidden="false" customHeight="false" outlineLevel="0" collapsed="false">
      <c r="A423" s="0" t="s">
        <v>2553</v>
      </c>
    </row>
    <row r="424" customFormat="false" ht="14.4" hidden="false" customHeight="false" outlineLevel="0" collapsed="false">
      <c r="A424" s="0" t="s">
        <v>2554</v>
      </c>
    </row>
    <row r="425" customFormat="false" ht="14.4" hidden="false" customHeight="false" outlineLevel="0" collapsed="false">
      <c r="A425" s="0" t="s">
        <v>2555</v>
      </c>
    </row>
    <row r="426" customFormat="false" ht="14.4" hidden="false" customHeight="false" outlineLevel="0" collapsed="false">
      <c r="A426" s="0" t="s">
        <v>2242</v>
      </c>
    </row>
    <row r="427" customFormat="false" ht="14.4" hidden="false" customHeight="false" outlineLevel="0" collapsed="false">
      <c r="A427" s="0" t="s">
        <v>2243</v>
      </c>
    </row>
    <row r="428" customFormat="false" ht="14.4" hidden="false" customHeight="false" outlineLevel="0" collapsed="false">
      <c r="A428" s="0" t="s">
        <v>2556</v>
      </c>
    </row>
    <row r="429" customFormat="false" ht="14.4" hidden="false" customHeight="false" outlineLevel="0" collapsed="false">
      <c r="A429" s="0" t="s">
        <v>2557</v>
      </c>
    </row>
    <row r="430" customFormat="false" ht="14.4" hidden="false" customHeight="false" outlineLevel="0" collapsed="false">
      <c r="A430" s="0" t="s">
        <v>2558</v>
      </c>
    </row>
    <row r="431" customFormat="false" ht="14.4" hidden="false" customHeight="false" outlineLevel="0" collapsed="false">
      <c r="A431" s="0" t="s">
        <v>2559</v>
      </c>
    </row>
    <row r="432" customFormat="false" ht="14.4" hidden="false" customHeight="false" outlineLevel="0" collapsed="false">
      <c r="A432" s="0" t="s">
        <v>2560</v>
      </c>
    </row>
    <row r="433" customFormat="false" ht="14.4" hidden="false" customHeight="false" outlineLevel="0" collapsed="false">
      <c r="A433" s="0" t="s">
        <v>2561</v>
      </c>
    </row>
    <row r="434" customFormat="false" ht="14.4" hidden="false" customHeight="false" outlineLevel="0" collapsed="false">
      <c r="A434" s="0" t="s">
        <v>2562</v>
      </c>
    </row>
    <row r="435" customFormat="false" ht="14.4" hidden="false" customHeight="false" outlineLevel="0" collapsed="false">
      <c r="A435" s="0" t="s">
        <v>2563</v>
      </c>
    </row>
    <row r="436" customFormat="false" ht="14.4" hidden="false" customHeight="false" outlineLevel="0" collapsed="false">
      <c r="A436" s="0" t="s">
        <v>2564</v>
      </c>
    </row>
    <row r="437" customFormat="false" ht="14.4" hidden="false" customHeight="false" outlineLevel="0" collapsed="false">
      <c r="A437" s="0" t="s">
        <v>2565</v>
      </c>
    </row>
    <row r="438" customFormat="false" ht="14.4" hidden="false" customHeight="false" outlineLevel="0" collapsed="false">
      <c r="A438" s="0" t="s">
        <v>2471</v>
      </c>
    </row>
    <row r="439" customFormat="false" ht="14.4" hidden="false" customHeight="false" outlineLevel="0" collapsed="false">
      <c r="A439" s="0" t="s">
        <v>2472</v>
      </c>
    </row>
    <row r="440" customFormat="false" ht="14.4" hidden="false" customHeight="false" outlineLevel="0" collapsed="false">
      <c r="A440" s="0" t="s">
        <v>2566</v>
      </c>
    </row>
    <row r="441" customFormat="false" ht="14.4" hidden="false" customHeight="false" outlineLevel="0" collapsed="false">
      <c r="A441" s="0" t="s">
        <v>2567</v>
      </c>
    </row>
    <row r="442" customFormat="false" ht="14.4" hidden="false" customHeight="false" outlineLevel="0" collapsed="false">
      <c r="A442" s="0" t="s">
        <v>2568</v>
      </c>
    </row>
    <row r="443" customFormat="false" ht="14.4" hidden="false" customHeight="false" outlineLevel="0" collapsed="false">
      <c r="A443" s="0" t="s">
        <v>2569</v>
      </c>
    </row>
    <row r="444" customFormat="false" ht="14.4" hidden="false" customHeight="false" outlineLevel="0" collapsed="false">
      <c r="A444" s="0" t="s">
        <v>2570</v>
      </c>
    </row>
    <row r="445" customFormat="false" ht="14.4" hidden="false" customHeight="false" outlineLevel="0" collapsed="false">
      <c r="A445" s="0" t="s">
        <v>2571</v>
      </c>
    </row>
    <row r="446" customFormat="false" ht="14.4" hidden="false" customHeight="false" outlineLevel="0" collapsed="false">
      <c r="A446" s="0" t="s">
        <v>2572</v>
      </c>
    </row>
    <row r="447" customFormat="false" ht="14.4" hidden="false" customHeight="false" outlineLevel="0" collapsed="false">
      <c r="A447" s="0" t="s">
        <v>2573</v>
      </c>
    </row>
    <row r="448" customFormat="false" ht="14.4" hidden="false" customHeight="false" outlineLevel="0" collapsed="false">
      <c r="A448" s="0" t="s">
        <v>2574</v>
      </c>
    </row>
    <row r="449" customFormat="false" ht="14.4" hidden="false" customHeight="false" outlineLevel="0" collapsed="false">
      <c r="A449" s="0" t="s">
        <v>2575</v>
      </c>
    </row>
    <row r="450" customFormat="false" ht="14.4" hidden="false" customHeight="false" outlineLevel="0" collapsed="false">
      <c r="A450" s="0" t="s">
        <v>2576</v>
      </c>
    </row>
    <row r="451" customFormat="false" ht="14.4" hidden="false" customHeight="false" outlineLevel="0" collapsed="false">
      <c r="A451" s="0" t="s">
        <v>2577</v>
      </c>
    </row>
    <row r="452" customFormat="false" ht="14.4" hidden="false" customHeight="false" outlineLevel="0" collapsed="false">
      <c r="A452" s="0" t="s">
        <v>2220</v>
      </c>
    </row>
    <row r="453" customFormat="false" ht="14.4" hidden="false" customHeight="false" outlineLevel="0" collapsed="false">
      <c r="A453" s="0" t="s">
        <v>2265</v>
      </c>
    </row>
    <row r="454" customFormat="false" ht="14.4" hidden="false" customHeight="false" outlineLevel="0" collapsed="false">
      <c r="A454" s="0" t="s">
        <v>2578</v>
      </c>
    </row>
    <row r="455" customFormat="false" ht="14.4" hidden="false" customHeight="false" outlineLevel="0" collapsed="false">
      <c r="A455" s="0" t="s">
        <v>2579</v>
      </c>
    </row>
    <row r="456" customFormat="false" ht="14.4" hidden="false" customHeight="false" outlineLevel="0" collapsed="false">
      <c r="A456" s="0" t="s">
        <v>2580</v>
      </c>
    </row>
    <row r="457" customFormat="false" ht="14.4" hidden="false" customHeight="false" outlineLevel="0" collapsed="false">
      <c r="A457" s="0" t="s">
        <v>2581</v>
      </c>
    </row>
    <row r="458" customFormat="false" ht="14.4" hidden="false" customHeight="false" outlineLevel="0" collapsed="false">
      <c r="A458" s="0" t="s">
        <v>2185</v>
      </c>
    </row>
    <row r="459" customFormat="false" ht="14.4" hidden="false" customHeight="false" outlineLevel="0" collapsed="false">
      <c r="A459" s="0" t="s">
        <v>2582</v>
      </c>
    </row>
    <row r="460" customFormat="false" ht="14.4" hidden="false" customHeight="false" outlineLevel="0" collapsed="false">
      <c r="A460" s="0" t="s">
        <v>2583</v>
      </c>
    </row>
    <row r="461" customFormat="false" ht="14.4" hidden="false" customHeight="false" outlineLevel="0" collapsed="false">
      <c r="A461" s="0" t="s">
        <v>2584</v>
      </c>
    </row>
    <row r="462" customFormat="false" ht="14.4" hidden="false" customHeight="false" outlineLevel="0" collapsed="false">
      <c r="A462" s="0" t="s">
        <v>2287</v>
      </c>
    </row>
    <row r="463" customFormat="false" ht="14.4" hidden="false" customHeight="false" outlineLevel="0" collapsed="false">
      <c r="A463" s="0" t="s">
        <v>2585</v>
      </c>
    </row>
    <row r="464" customFormat="false" ht="14.4" hidden="false" customHeight="false" outlineLevel="0" collapsed="false">
      <c r="A464" s="0" t="s">
        <v>2586</v>
      </c>
    </row>
    <row r="465" customFormat="false" ht="14.4" hidden="false" customHeight="false" outlineLevel="0" collapsed="false">
      <c r="A465" s="0" t="s">
        <v>2587</v>
      </c>
    </row>
    <row r="466" customFormat="false" ht="14.4" hidden="false" customHeight="false" outlineLevel="0" collapsed="false">
      <c r="A466" s="0" t="s">
        <v>2588</v>
      </c>
    </row>
    <row r="467" customFormat="false" ht="14.4" hidden="false" customHeight="false" outlineLevel="0" collapsed="false">
      <c r="A467" s="0" t="s">
        <v>2589</v>
      </c>
    </row>
    <row r="468" customFormat="false" ht="14.4" hidden="false" customHeight="false" outlineLevel="0" collapsed="false">
      <c r="A468" s="0" t="s">
        <v>2590</v>
      </c>
    </row>
    <row r="469" customFormat="false" ht="14.4" hidden="false" customHeight="false" outlineLevel="0" collapsed="false">
      <c r="A469" s="0" t="s">
        <v>2591</v>
      </c>
    </row>
    <row r="470" customFormat="false" ht="14.4" hidden="false" customHeight="false" outlineLevel="0" collapsed="false">
      <c r="A470" s="0" t="s">
        <v>2592</v>
      </c>
    </row>
    <row r="471" customFormat="false" ht="14.4" hidden="false" customHeight="false" outlineLevel="0" collapsed="false">
      <c r="A471" s="0" t="s">
        <v>2593</v>
      </c>
    </row>
    <row r="472" customFormat="false" ht="14.4" hidden="false" customHeight="false" outlineLevel="0" collapsed="false">
      <c r="A472" s="0" t="s">
        <v>2594</v>
      </c>
    </row>
    <row r="473" customFormat="false" ht="14.4" hidden="false" customHeight="false" outlineLevel="0" collapsed="false">
      <c r="A473" s="0" t="s">
        <v>2595</v>
      </c>
    </row>
    <row r="474" customFormat="false" ht="14.4" hidden="false" customHeight="false" outlineLevel="0" collapsed="false">
      <c r="A474" s="0" t="s">
        <v>2596</v>
      </c>
    </row>
    <row r="475" customFormat="false" ht="14.4" hidden="false" customHeight="false" outlineLevel="0" collapsed="false">
      <c r="A475" s="0" t="s">
        <v>2597</v>
      </c>
    </row>
    <row r="476" customFormat="false" ht="14.4" hidden="false" customHeight="false" outlineLevel="0" collapsed="false">
      <c r="A476" s="0" t="s">
        <v>2598</v>
      </c>
    </row>
    <row r="477" customFormat="false" ht="14.4" hidden="false" customHeight="false" outlineLevel="0" collapsed="false">
      <c r="A477" s="0" t="s">
        <v>2599</v>
      </c>
    </row>
    <row r="478" customFormat="false" ht="14.4" hidden="false" customHeight="false" outlineLevel="0" collapsed="false">
      <c r="A478" s="0" t="s">
        <v>2600</v>
      </c>
    </row>
    <row r="479" customFormat="false" ht="14.4" hidden="false" customHeight="false" outlineLevel="0" collapsed="false">
      <c r="A479" s="0" t="s">
        <v>2601</v>
      </c>
    </row>
    <row r="480" customFormat="false" ht="14.4" hidden="false" customHeight="false" outlineLevel="0" collapsed="false">
      <c r="A480" s="0" t="s">
        <v>2602</v>
      </c>
    </row>
    <row r="481" customFormat="false" ht="14.4" hidden="false" customHeight="false" outlineLevel="0" collapsed="false">
      <c r="A481" s="0" t="s">
        <v>2603</v>
      </c>
    </row>
    <row r="482" customFormat="false" ht="14.4" hidden="false" customHeight="false" outlineLevel="0" collapsed="false">
      <c r="A482" s="0" t="s">
        <v>2604</v>
      </c>
    </row>
    <row r="483" customFormat="false" ht="14.4" hidden="false" customHeight="false" outlineLevel="0" collapsed="false">
      <c r="A483" s="0" t="s">
        <v>2605</v>
      </c>
    </row>
    <row r="484" customFormat="false" ht="14.4" hidden="false" customHeight="false" outlineLevel="0" collapsed="false">
      <c r="A484" s="0" t="s">
        <v>2606</v>
      </c>
    </row>
    <row r="485" customFormat="false" ht="14.4" hidden="false" customHeight="false" outlineLevel="0" collapsed="false">
      <c r="A485" s="0" t="s">
        <v>2607</v>
      </c>
    </row>
    <row r="486" customFormat="false" ht="14.4" hidden="false" customHeight="false" outlineLevel="0" collapsed="false">
      <c r="A486" s="0" t="s">
        <v>2608</v>
      </c>
    </row>
    <row r="487" customFormat="false" ht="14.4" hidden="false" customHeight="false" outlineLevel="0" collapsed="false">
      <c r="A487" s="0" t="s">
        <v>2609</v>
      </c>
    </row>
    <row r="488" customFormat="false" ht="14.4" hidden="false" customHeight="false" outlineLevel="0" collapsed="false">
      <c r="A488" s="0" t="s">
        <v>2610</v>
      </c>
    </row>
    <row r="489" customFormat="false" ht="14.4" hidden="false" customHeight="false" outlineLevel="0" collapsed="false">
      <c r="A489" s="0" t="s">
        <v>2611</v>
      </c>
    </row>
    <row r="490" customFormat="false" ht="14.4" hidden="false" customHeight="false" outlineLevel="0" collapsed="false">
      <c r="A490" s="0" t="s">
        <v>2612</v>
      </c>
    </row>
    <row r="491" customFormat="false" ht="14.4" hidden="false" customHeight="false" outlineLevel="0" collapsed="false">
      <c r="A491" s="0" t="s">
        <v>2613</v>
      </c>
    </row>
    <row r="492" customFormat="false" ht="14.4" hidden="false" customHeight="false" outlineLevel="0" collapsed="false">
      <c r="A492" s="0" t="s">
        <v>2614</v>
      </c>
    </row>
    <row r="493" customFormat="false" ht="14.4" hidden="false" customHeight="false" outlineLevel="0" collapsed="false">
      <c r="A493" s="0" t="s">
        <v>2615</v>
      </c>
    </row>
    <row r="494" customFormat="false" ht="14.4" hidden="false" customHeight="false" outlineLevel="0" collapsed="false">
      <c r="A494" s="0" t="s">
        <v>2616</v>
      </c>
    </row>
    <row r="495" customFormat="false" ht="14.4" hidden="false" customHeight="false" outlineLevel="0" collapsed="false">
      <c r="A495" s="0" t="s">
        <v>2617</v>
      </c>
    </row>
    <row r="496" customFormat="false" ht="14.4" hidden="false" customHeight="false" outlineLevel="0" collapsed="false">
      <c r="A496" s="0" t="s">
        <v>2618</v>
      </c>
    </row>
    <row r="497" customFormat="false" ht="14.4" hidden="false" customHeight="false" outlineLevel="0" collapsed="false">
      <c r="A497" s="0" t="s">
        <v>2619</v>
      </c>
    </row>
    <row r="498" customFormat="false" ht="14.4" hidden="false" customHeight="false" outlineLevel="0" collapsed="false">
      <c r="A498" s="0" t="s">
        <v>2620</v>
      </c>
    </row>
    <row r="499" customFormat="false" ht="14.4" hidden="false" customHeight="false" outlineLevel="0" collapsed="false">
      <c r="A499" s="0" t="s">
        <v>2242</v>
      </c>
    </row>
    <row r="500" customFormat="false" ht="14.4" hidden="false" customHeight="false" outlineLevel="0" collapsed="false">
      <c r="A500" s="0" t="s">
        <v>2243</v>
      </c>
    </row>
    <row r="501" customFormat="false" ht="14.4" hidden="false" customHeight="false" outlineLevel="0" collapsed="false">
      <c r="A501" s="0" t="s">
        <v>2621</v>
      </c>
    </row>
    <row r="502" customFormat="false" ht="14.4" hidden="false" customHeight="false" outlineLevel="0" collapsed="false">
      <c r="A502" s="0" t="s">
        <v>2622</v>
      </c>
    </row>
    <row r="503" customFormat="false" ht="14.4" hidden="false" customHeight="false" outlineLevel="0" collapsed="false">
      <c r="A503" s="0" t="s">
        <v>2623</v>
      </c>
    </row>
    <row r="504" customFormat="false" ht="14.4" hidden="false" customHeight="false" outlineLevel="0" collapsed="false">
      <c r="A504" s="0" t="s">
        <v>2624</v>
      </c>
    </row>
    <row r="505" customFormat="false" ht="14.4" hidden="false" customHeight="false" outlineLevel="0" collapsed="false">
      <c r="A505" s="0" t="s">
        <v>2625</v>
      </c>
    </row>
    <row r="506" customFormat="false" ht="14.4" hidden="false" customHeight="false" outlineLevel="0" collapsed="false">
      <c r="A506" s="0" t="s">
        <v>2626</v>
      </c>
    </row>
    <row r="507" customFormat="false" ht="14.4" hidden="false" customHeight="false" outlineLevel="0" collapsed="false">
      <c r="A507" s="0" t="s">
        <v>2627</v>
      </c>
    </row>
    <row r="508" customFormat="false" ht="14.4" hidden="false" customHeight="false" outlineLevel="0" collapsed="false">
      <c r="A508" s="0" t="s">
        <v>2628</v>
      </c>
    </row>
    <row r="509" customFormat="false" ht="14.4" hidden="false" customHeight="false" outlineLevel="0" collapsed="false">
      <c r="A509" s="0" t="s">
        <v>2629</v>
      </c>
    </row>
    <row r="510" customFormat="false" ht="14.4" hidden="false" customHeight="false" outlineLevel="0" collapsed="false">
      <c r="A510" s="0" t="s">
        <v>2630</v>
      </c>
    </row>
    <row r="511" customFormat="false" ht="14.4" hidden="false" customHeight="false" outlineLevel="0" collapsed="false">
      <c r="A511" s="0" t="s">
        <v>2631</v>
      </c>
    </row>
    <row r="512" customFormat="false" ht="14.4" hidden="false" customHeight="false" outlineLevel="0" collapsed="false">
      <c r="A512" s="0" t="s">
        <v>2632</v>
      </c>
    </row>
    <row r="513" customFormat="false" ht="14.4" hidden="false" customHeight="false" outlineLevel="0" collapsed="false">
      <c r="A513" s="0" t="s">
        <v>2295</v>
      </c>
    </row>
    <row r="514" customFormat="false" ht="14.4" hidden="false" customHeight="false" outlineLevel="0" collapsed="false">
      <c r="A514" s="0" t="s">
        <v>2296</v>
      </c>
    </row>
    <row r="515" customFormat="false" ht="14.4" hidden="false" customHeight="false" outlineLevel="0" collapsed="false">
      <c r="A515" s="0" t="s">
        <v>2633</v>
      </c>
    </row>
    <row r="516" customFormat="false" ht="14.4" hidden="false" customHeight="false" outlineLevel="0" collapsed="false">
      <c r="A516" s="0" t="s">
        <v>2634</v>
      </c>
    </row>
    <row r="517" customFormat="false" ht="14.4" hidden="false" customHeight="false" outlineLevel="0" collapsed="false">
      <c r="A517" s="0" t="s">
        <v>2635</v>
      </c>
    </row>
    <row r="518" customFormat="false" ht="14.4" hidden="false" customHeight="false" outlineLevel="0" collapsed="false">
      <c r="A518" s="0" t="s">
        <v>2636</v>
      </c>
    </row>
    <row r="519" customFormat="false" ht="14.4" hidden="false" customHeight="false" outlineLevel="0" collapsed="false">
      <c r="A519" s="0" t="s">
        <v>2637</v>
      </c>
    </row>
    <row r="520" customFormat="false" ht="14.4" hidden="false" customHeight="false" outlineLevel="0" collapsed="false">
      <c r="A520" s="0" t="s">
        <v>2638</v>
      </c>
    </row>
    <row r="521" customFormat="false" ht="14.4" hidden="false" customHeight="false" outlineLevel="0" collapsed="false">
      <c r="A521" s="0" t="s">
        <v>2346</v>
      </c>
    </row>
    <row r="522" customFormat="false" ht="14.4" hidden="false" customHeight="false" outlineLevel="0" collapsed="false">
      <c r="A522" s="0" t="s">
        <v>2347</v>
      </c>
    </row>
    <row r="523" customFormat="false" ht="14.4" hidden="false" customHeight="false" outlineLevel="0" collapsed="false">
      <c r="A523" s="0" t="s">
        <v>2639</v>
      </c>
    </row>
    <row r="524" customFormat="false" ht="14.4" hidden="false" customHeight="false" outlineLevel="0" collapsed="false">
      <c r="A524" s="0" t="s">
        <v>2640</v>
      </c>
    </row>
    <row r="525" customFormat="false" ht="14.4" hidden="false" customHeight="false" outlineLevel="0" collapsed="false">
      <c r="A525" s="0" t="s">
        <v>2641</v>
      </c>
    </row>
    <row r="526" customFormat="false" ht="14.4" hidden="false" customHeight="false" outlineLevel="0" collapsed="false">
      <c r="A526" s="0" t="s">
        <v>2642</v>
      </c>
    </row>
    <row r="527" customFormat="false" ht="14.4" hidden="false" customHeight="false" outlineLevel="0" collapsed="false">
      <c r="A527" s="0" t="s">
        <v>2643</v>
      </c>
    </row>
    <row r="528" customFormat="false" ht="14.4" hidden="false" customHeight="false" outlineLevel="0" collapsed="false">
      <c r="A528" s="0" t="s">
        <v>2523</v>
      </c>
    </row>
    <row r="529" customFormat="false" ht="14.4" hidden="false" customHeight="false" outlineLevel="0" collapsed="false">
      <c r="A529" s="0" t="s">
        <v>2524</v>
      </c>
    </row>
    <row r="530" customFormat="false" ht="14.4" hidden="false" customHeight="false" outlineLevel="0" collapsed="false">
      <c r="A530" s="0" t="s">
        <v>2644</v>
      </c>
    </row>
    <row r="531" customFormat="false" ht="14.4" hidden="false" customHeight="false" outlineLevel="0" collapsed="false">
      <c r="A531" s="0" t="s">
        <v>2645</v>
      </c>
    </row>
    <row r="532" customFormat="false" ht="14.4" hidden="false" customHeight="false" outlineLevel="0" collapsed="false">
      <c r="A532" s="0" t="s">
        <v>2646</v>
      </c>
    </row>
    <row r="533" customFormat="false" ht="14.4" hidden="false" customHeight="false" outlineLevel="0" collapsed="false">
      <c r="A533" s="0" t="s">
        <v>2647</v>
      </c>
    </row>
    <row r="534" customFormat="false" ht="14.4" hidden="false" customHeight="false" outlineLevel="0" collapsed="false">
      <c r="A534" s="0" t="s">
        <v>2648</v>
      </c>
    </row>
    <row r="535" customFormat="false" ht="14.4" hidden="false" customHeight="false" outlineLevel="0" collapsed="false">
      <c r="A535" s="0" t="s">
        <v>2649</v>
      </c>
    </row>
    <row r="536" customFormat="false" ht="14.4" hidden="false" customHeight="false" outlineLevel="0" collapsed="false">
      <c r="A536" s="0" t="s">
        <v>2650</v>
      </c>
    </row>
    <row r="537" customFormat="false" ht="14.4" hidden="false" customHeight="false" outlineLevel="0" collapsed="false">
      <c r="A537" s="0" t="s">
        <v>2651</v>
      </c>
    </row>
    <row r="538" customFormat="false" ht="14.4" hidden="false" customHeight="false" outlineLevel="0" collapsed="false">
      <c r="A538" s="0" t="s">
        <v>2202</v>
      </c>
    </row>
    <row r="539" customFormat="false" ht="14.4" hidden="false" customHeight="false" outlineLevel="0" collapsed="false">
      <c r="A539" s="0" t="s">
        <v>2203</v>
      </c>
    </row>
    <row r="540" customFormat="false" ht="14.4" hidden="false" customHeight="false" outlineLevel="0" collapsed="false">
      <c r="A540" s="0" t="s">
        <v>2652</v>
      </c>
    </row>
    <row r="541" customFormat="false" ht="14.4" hidden="false" customHeight="false" outlineLevel="0" collapsed="false">
      <c r="A541" s="0" t="s">
        <v>2653</v>
      </c>
    </row>
    <row r="542" customFormat="false" ht="14.4" hidden="false" customHeight="false" outlineLevel="0" collapsed="false">
      <c r="A542" s="0" t="s">
        <v>2654</v>
      </c>
    </row>
    <row r="543" customFormat="false" ht="14.4" hidden="false" customHeight="false" outlineLevel="0" collapsed="false">
      <c r="A543" s="0" t="s">
        <v>2655</v>
      </c>
    </row>
    <row r="544" customFormat="false" ht="14.4" hidden="false" customHeight="false" outlineLevel="0" collapsed="false">
      <c r="A544" s="0" t="s">
        <v>2656</v>
      </c>
    </row>
    <row r="545" customFormat="false" ht="14.4" hidden="false" customHeight="false" outlineLevel="0" collapsed="false">
      <c r="A545" s="0" t="s">
        <v>2657</v>
      </c>
    </row>
    <row r="546" customFormat="false" ht="14.4" hidden="false" customHeight="false" outlineLevel="0" collapsed="false">
      <c r="A546" s="0" t="s">
        <v>2658</v>
      </c>
    </row>
    <row r="547" customFormat="false" ht="14.4" hidden="false" customHeight="false" outlineLevel="0" collapsed="false">
      <c r="A547" s="0" t="s">
        <v>2659</v>
      </c>
    </row>
    <row r="548" customFormat="false" ht="14.4" hidden="false" customHeight="false" outlineLevel="0" collapsed="false">
      <c r="A548" s="0" t="s">
        <v>2660</v>
      </c>
    </row>
    <row r="549" customFormat="false" ht="14.4" hidden="false" customHeight="false" outlineLevel="0" collapsed="false">
      <c r="A549" s="0" t="s">
        <v>2661</v>
      </c>
    </row>
    <row r="550" customFormat="false" ht="14.4" hidden="false" customHeight="false" outlineLevel="0" collapsed="false">
      <c r="A550" s="0" t="s">
        <v>2662</v>
      </c>
    </row>
    <row r="551" customFormat="false" ht="14.4" hidden="false" customHeight="false" outlineLevel="0" collapsed="false">
      <c r="A551" s="0" t="s">
        <v>2663</v>
      </c>
    </row>
    <row r="552" customFormat="false" ht="14.4" hidden="false" customHeight="false" outlineLevel="0" collapsed="false">
      <c r="A552" s="0" t="s">
        <v>2664</v>
      </c>
    </row>
    <row r="553" customFormat="false" ht="14.4" hidden="false" customHeight="false" outlineLevel="0" collapsed="false">
      <c r="A553" s="0" t="s">
        <v>2665</v>
      </c>
    </row>
    <row r="554" customFormat="false" ht="14.4" hidden="false" customHeight="false" outlineLevel="0" collapsed="false">
      <c r="A554" s="0" t="s">
        <v>2666</v>
      </c>
    </row>
    <row r="555" customFormat="false" ht="14.4" hidden="false" customHeight="false" outlineLevel="0" collapsed="false">
      <c r="A555" s="0" t="s">
        <v>2667</v>
      </c>
    </row>
    <row r="556" customFormat="false" ht="14.4" hidden="false" customHeight="false" outlineLevel="0" collapsed="false">
      <c r="A556" s="0" t="s">
        <v>2304</v>
      </c>
    </row>
    <row r="557" customFormat="false" ht="14.4" hidden="false" customHeight="false" outlineLevel="0" collapsed="false">
      <c r="A557" s="0" t="s">
        <v>2287</v>
      </c>
    </row>
    <row r="558" customFormat="false" ht="14.4" hidden="false" customHeight="false" outlineLevel="0" collapsed="false">
      <c r="A558" s="0" t="s">
        <v>2668</v>
      </c>
    </row>
    <row r="559" customFormat="false" ht="14.4" hidden="false" customHeight="false" outlineLevel="0" collapsed="false">
      <c r="A559" s="0" t="s">
        <v>2669</v>
      </c>
    </row>
    <row r="560" customFormat="false" ht="14.4" hidden="false" customHeight="false" outlineLevel="0" collapsed="false">
      <c r="A560" s="0" t="s">
        <v>2670</v>
      </c>
    </row>
    <row r="561" customFormat="false" ht="14.4" hidden="false" customHeight="false" outlineLevel="0" collapsed="false">
      <c r="A561" s="0" t="s">
        <v>2671</v>
      </c>
    </row>
    <row r="562" customFormat="false" ht="14.4" hidden="false" customHeight="false" outlineLevel="0" collapsed="false">
      <c r="A562" s="0" t="s">
        <v>2672</v>
      </c>
    </row>
    <row r="563" customFormat="false" ht="14.4" hidden="false" customHeight="false" outlineLevel="0" collapsed="false">
      <c r="A563" s="0" t="s">
        <v>2673</v>
      </c>
    </row>
    <row r="564" customFormat="false" ht="14.4" hidden="false" customHeight="false" outlineLevel="0" collapsed="false">
      <c r="A564" s="0" t="s">
        <v>2674</v>
      </c>
    </row>
    <row r="565" customFormat="false" ht="14.4" hidden="false" customHeight="false" outlineLevel="0" collapsed="false">
      <c r="A565" s="0" t="s">
        <v>2675</v>
      </c>
    </row>
    <row r="566" customFormat="false" ht="14.4" hidden="false" customHeight="false" outlineLevel="0" collapsed="false">
      <c r="A566" s="0" t="s">
        <v>2185</v>
      </c>
    </row>
    <row r="567" customFormat="false" ht="14.4" hidden="false" customHeight="false" outlineLevel="0" collapsed="false">
      <c r="A567" s="0" t="s">
        <v>2676</v>
      </c>
    </row>
    <row r="568" customFormat="false" ht="14.4" hidden="false" customHeight="false" outlineLevel="0" collapsed="false">
      <c r="A568" s="0" t="s">
        <v>2677</v>
      </c>
    </row>
    <row r="569" customFormat="false" ht="14.4" hidden="false" customHeight="false" outlineLevel="0" collapsed="false">
      <c r="A569" s="0" t="s">
        <v>2347</v>
      </c>
    </row>
    <row r="570" customFormat="false" ht="14.4" hidden="false" customHeight="false" outlineLevel="0" collapsed="false">
      <c r="A570" s="0" t="s">
        <v>2678</v>
      </c>
    </row>
    <row r="571" customFormat="false" ht="14.4" hidden="false" customHeight="false" outlineLevel="0" collapsed="false">
      <c r="A571" s="0" t="s">
        <v>2679</v>
      </c>
    </row>
    <row r="572" customFormat="false" ht="14.4" hidden="false" customHeight="false" outlineLevel="0" collapsed="false">
      <c r="A572" s="0" t="s">
        <v>2680</v>
      </c>
    </row>
    <row r="573" customFormat="false" ht="14.4" hidden="false" customHeight="false" outlineLevel="0" collapsed="false">
      <c r="A573" s="0" t="s">
        <v>2681</v>
      </c>
    </row>
    <row r="574" customFormat="false" ht="14.4" hidden="false" customHeight="false" outlineLevel="0" collapsed="false">
      <c r="A574" s="0" t="s">
        <v>2682</v>
      </c>
    </row>
    <row r="575" customFormat="false" ht="14.4" hidden="false" customHeight="false" outlineLevel="0" collapsed="false">
      <c r="A575" s="0" t="s">
        <v>2683</v>
      </c>
    </row>
    <row r="576" customFormat="false" ht="14.4" hidden="false" customHeight="false" outlineLevel="0" collapsed="false">
      <c r="A576" s="0" t="s">
        <v>2242</v>
      </c>
    </row>
    <row r="577" customFormat="false" ht="14.4" hidden="false" customHeight="false" outlineLevel="0" collapsed="false">
      <c r="A577" s="0" t="s">
        <v>2243</v>
      </c>
    </row>
    <row r="578" customFormat="false" ht="14.4" hidden="false" customHeight="false" outlineLevel="0" collapsed="false">
      <c r="A578" s="0" t="s">
        <v>2684</v>
      </c>
    </row>
    <row r="579" customFormat="false" ht="14.4" hidden="false" customHeight="false" outlineLevel="0" collapsed="false">
      <c r="A579" s="0" t="s">
        <v>2685</v>
      </c>
    </row>
    <row r="580" customFormat="false" ht="14.4" hidden="false" customHeight="false" outlineLevel="0" collapsed="false">
      <c r="A580" s="0" t="s">
        <v>2686</v>
      </c>
    </row>
    <row r="581" customFormat="false" ht="14.4" hidden="false" customHeight="false" outlineLevel="0" collapsed="false">
      <c r="A581" s="0" t="s">
        <v>2687</v>
      </c>
    </row>
    <row r="582" customFormat="false" ht="14.4" hidden="false" customHeight="false" outlineLevel="0" collapsed="false">
      <c r="A582" s="0" t="s">
        <v>2688</v>
      </c>
    </row>
    <row r="583" customFormat="false" ht="14.4" hidden="false" customHeight="false" outlineLevel="0" collapsed="false">
      <c r="A583" s="0" t="s">
        <v>2689</v>
      </c>
    </row>
    <row r="584" customFormat="false" ht="14.4" hidden="false" customHeight="false" outlineLevel="0" collapsed="false">
      <c r="A584" s="0" t="s">
        <v>2690</v>
      </c>
    </row>
    <row r="585" customFormat="false" ht="14.4" hidden="false" customHeight="false" outlineLevel="0" collapsed="false">
      <c r="A585" s="0" t="s">
        <v>2691</v>
      </c>
    </row>
    <row r="586" customFormat="false" ht="14.4" hidden="false" customHeight="false" outlineLevel="0" collapsed="false">
      <c r="A586" s="0" t="s">
        <v>2692</v>
      </c>
    </row>
    <row r="587" customFormat="false" ht="14.4" hidden="false" customHeight="false" outlineLevel="0" collapsed="false">
      <c r="A587" s="0" t="s">
        <v>2304</v>
      </c>
    </row>
    <row r="588" customFormat="false" ht="14.4" hidden="false" customHeight="false" outlineLevel="0" collapsed="false">
      <c r="A588" s="0" t="s">
        <v>2287</v>
      </c>
    </row>
    <row r="589" customFormat="false" ht="14.4" hidden="false" customHeight="false" outlineLevel="0" collapsed="false">
      <c r="A589" s="0" t="s">
        <v>2450</v>
      </c>
    </row>
    <row r="590" customFormat="false" ht="14.4" hidden="false" customHeight="false" outlineLevel="0" collapsed="false">
      <c r="A590" s="0" t="s">
        <v>2693</v>
      </c>
    </row>
    <row r="591" customFormat="false" ht="14.4" hidden="false" customHeight="false" outlineLevel="0" collapsed="false">
      <c r="A591" s="0" t="s">
        <v>2694</v>
      </c>
    </row>
    <row r="592" customFormat="false" ht="14.4" hidden="false" customHeight="false" outlineLevel="0" collapsed="false">
      <c r="A592" s="0" t="s">
        <v>2695</v>
      </c>
    </row>
    <row r="593" customFormat="false" ht="14.4" hidden="false" customHeight="false" outlineLevel="0" collapsed="false">
      <c r="A593" s="0" t="s">
        <v>2696</v>
      </c>
    </row>
    <row r="594" customFormat="false" ht="14.4" hidden="false" customHeight="false" outlineLevel="0" collapsed="false">
      <c r="A594" s="0" t="s">
        <v>2697</v>
      </c>
    </row>
    <row r="595" customFormat="false" ht="14.4" hidden="false" customHeight="false" outlineLevel="0" collapsed="false">
      <c r="A595" s="0" t="s">
        <v>2698</v>
      </c>
    </row>
    <row r="596" customFormat="false" ht="14.4" hidden="false" customHeight="false" outlineLevel="0" collapsed="false">
      <c r="A596" s="0" t="s">
        <v>2699</v>
      </c>
    </row>
    <row r="597" customFormat="false" ht="14.4" hidden="false" customHeight="false" outlineLevel="0" collapsed="false">
      <c r="A597" s="0" t="s">
        <v>2700</v>
      </c>
    </row>
    <row r="598" customFormat="false" ht="14.4" hidden="false" customHeight="false" outlineLevel="0" collapsed="false">
      <c r="A598" s="0" t="s">
        <v>2701</v>
      </c>
    </row>
    <row r="599" customFormat="false" ht="14.4" hidden="false" customHeight="false" outlineLevel="0" collapsed="false">
      <c r="A599" s="0" t="s">
        <v>2220</v>
      </c>
    </row>
    <row r="600" customFormat="false" ht="14.4" hidden="false" customHeight="false" outlineLevel="0" collapsed="false">
      <c r="A600" s="0" t="s">
        <v>2265</v>
      </c>
    </row>
    <row r="601" customFormat="false" ht="14.4" hidden="false" customHeight="false" outlineLevel="0" collapsed="false">
      <c r="A601" s="0" t="s">
        <v>2702</v>
      </c>
    </row>
    <row r="602" customFormat="false" ht="14.4" hidden="false" customHeight="false" outlineLevel="0" collapsed="false">
      <c r="A602" s="0" t="s">
        <v>2703</v>
      </c>
    </row>
    <row r="603" customFormat="false" ht="14.4" hidden="false" customHeight="false" outlineLevel="0" collapsed="false">
      <c r="A603" s="0" t="s">
        <v>2704</v>
      </c>
    </row>
    <row r="604" customFormat="false" ht="14.4" hidden="false" customHeight="false" outlineLevel="0" collapsed="false">
      <c r="A604" s="0" t="s">
        <v>2705</v>
      </c>
    </row>
    <row r="605" customFormat="false" ht="14.4" hidden="false" customHeight="false" outlineLevel="0" collapsed="false">
      <c r="A605" s="0" t="s">
        <v>2706</v>
      </c>
    </row>
    <row r="606" customFormat="false" ht="14.4" hidden="false" customHeight="false" outlineLevel="0" collapsed="false">
      <c r="A606" s="0" t="s">
        <v>2707</v>
      </c>
    </row>
    <row r="607" customFormat="false" ht="14.4" hidden="false" customHeight="false" outlineLevel="0" collapsed="false">
      <c r="A607" s="0" t="s">
        <v>2523</v>
      </c>
    </row>
    <row r="608" customFormat="false" ht="14.4" hidden="false" customHeight="false" outlineLevel="0" collapsed="false">
      <c r="A608" s="0" t="s">
        <v>2524</v>
      </c>
    </row>
    <row r="609" customFormat="false" ht="14.4" hidden="false" customHeight="false" outlineLevel="0" collapsed="false">
      <c r="A609" s="0" t="s">
        <v>2708</v>
      </c>
    </row>
    <row r="610" customFormat="false" ht="14.4" hidden="false" customHeight="false" outlineLevel="0" collapsed="false">
      <c r="A610" s="0" t="s">
        <v>2709</v>
      </c>
    </row>
    <row r="611" customFormat="false" ht="14.4" hidden="false" customHeight="false" outlineLevel="0" collapsed="false">
      <c r="A611" s="0" t="s">
        <v>2710</v>
      </c>
    </row>
    <row r="612" customFormat="false" ht="14.4" hidden="false" customHeight="false" outlineLevel="0" collapsed="false">
      <c r="A612" s="0" t="s">
        <v>2711</v>
      </c>
    </row>
    <row r="613" customFormat="false" ht="14.4" hidden="false" customHeight="false" outlineLevel="0" collapsed="false">
      <c r="A613" s="0" t="s">
        <v>2712</v>
      </c>
    </row>
    <row r="614" customFormat="false" ht="14.4" hidden="false" customHeight="false" outlineLevel="0" collapsed="false">
      <c r="A614" s="0" t="s">
        <v>2713</v>
      </c>
    </row>
    <row r="615" customFormat="false" ht="14.4" hidden="false" customHeight="false" outlineLevel="0" collapsed="false">
      <c r="A615" s="0" t="s">
        <v>2714</v>
      </c>
    </row>
    <row r="616" customFormat="false" ht="14.4" hidden="false" customHeight="false" outlineLevel="0" collapsed="false">
      <c r="A616" s="0" t="s">
        <v>2715</v>
      </c>
    </row>
    <row r="617" customFormat="false" ht="14.4" hidden="false" customHeight="false" outlineLevel="0" collapsed="false">
      <c r="A617" s="0" t="s">
        <v>2716</v>
      </c>
    </row>
    <row r="618" customFormat="false" ht="14.4" hidden="false" customHeight="false" outlineLevel="0" collapsed="false">
      <c r="A618" s="0" t="s">
        <v>2717</v>
      </c>
    </row>
    <row r="619" customFormat="false" ht="14.4" hidden="false" customHeight="false" outlineLevel="0" collapsed="false">
      <c r="A619" s="0" t="s">
        <v>2718</v>
      </c>
    </row>
    <row r="620" customFormat="false" ht="14.4" hidden="false" customHeight="false" outlineLevel="0" collapsed="false">
      <c r="A620" s="0" t="s">
        <v>2321</v>
      </c>
    </row>
    <row r="621" customFormat="false" ht="14.4" hidden="false" customHeight="false" outlineLevel="0" collapsed="false">
      <c r="A621" s="0" t="s">
        <v>2322</v>
      </c>
    </row>
    <row r="622" customFormat="false" ht="14.4" hidden="false" customHeight="false" outlineLevel="0" collapsed="false">
      <c r="A622" s="0" t="s">
        <v>2719</v>
      </c>
    </row>
    <row r="623" customFormat="false" ht="14.4" hidden="false" customHeight="false" outlineLevel="0" collapsed="false">
      <c r="A623" s="0" t="s">
        <v>2720</v>
      </c>
    </row>
    <row r="624" customFormat="false" ht="14.4" hidden="false" customHeight="false" outlineLevel="0" collapsed="false">
      <c r="A624" s="0" t="s">
        <v>2721</v>
      </c>
    </row>
    <row r="625" customFormat="false" ht="14.4" hidden="false" customHeight="false" outlineLevel="0" collapsed="false">
      <c r="A625" s="0" t="s">
        <v>2722</v>
      </c>
    </row>
    <row r="626" customFormat="false" ht="14.4" hidden="false" customHeight="false" outlineLevel="0" collapsed="false">
      <c r="A626" s="0" t="s">
        <v>2723</v>
      </c>
    </row>
    <row r="627" customFormat="false" ht="14.4" hidden="false" customHeight="false" outlineLevel="0" collapsed="false">
      <c r="A627" s="0" t="s">
        <v>2724</v>
      </c>
    </row>
    <row r="628" customFormat="false" ht="14.4" hidden="false" customHeight="false" outlineLevel="0" collapsed="false">
      <c r="A628" s="0" t="s">
        <v>2725</v>
      </c>
    </row>
    <row r="629" customFormat="false" ht="14.4" hidden="false" customHeight="false" outlineLevel="0" collapsed="false">
      <c r="A629" s="0" t="s">
        <v>2726</v>
      </c>
    </row>
    <row r="630" customFormat="false" ht="14.4" hidden="false" customHeight="false" outlineLevel="0" collapsed="false">
      <c r="A630" s="0" t="s">
        <v>2727</v>
      </c>
    </row>
    <row r="631" customFormat="false" ht="14.4" hidden="false" customHeight="false" outlineLevel="0" collapsed="false">
      <c r="A631" s="0" t="s">
        <v>2728</v>
      </c>
    </row>
    <row r="632" customFormat="false" ht="14.4" hidden="false" customHeight="false" outlineLevel="0" collapsed="false">
      <c r="A632" s="0" t="s">
        <v>2729</v>
      </c>
    </row>
    <row r="633" customFormat="false" ht="14.4" hidden="false" customHeight="false" outlineLevel="0" collapsed="false">
      <c r="A633" s="0" t="s">
        <v>2295</v>
      </c>
    </row>
    <row r="634" customFormat="false" ht="14.4" hidden="false" customHeight="false" outlineLevel="0" collapsed="false">
      <c r="A634" s="0" t="s">
        <v>2296</v>
      </c>
    </row>
    <row r="635" customFormat="false" ht="14.4" hidden="false" customHeight="false" outlineLevel="0" collapsed="false">
      <c r="A635" s="0" t="s">
        <v>2730</v>
      </c>
    </row>
    <row r="636" customFormat="false" ht="14.4" hidden="false" customHeight="false" outlineLevel="0" collapsed="false">
      <c r="A636" s="0" t="s">
        <v>2731</v>
      </c>
    </row>
    <row r="637" customFormat="false" ht="14.4" hidden="false" customHeight="false" outlineLevel="0" collapsed="false">
      <c r="A637" s="0" t="s">
        <v>2732</v>
      </c>
    </row>
    <row r="638" customFormat="false" ht="14.4" hidden="false" customHeight="false" outlineLevel="0" collapsed="false">
      <c r="A638" s="0" t="s">
        <v>2733</v>
      </c>
    </row>
    <row r="639" customFormat="false" ht="14.4" hidden="false" customHeight="false" outlineLevel="0" collapsed="false">
      <c r="A639" s="0" t="s">
        <v>2734</v>
      </c>
    </row>
    <row r="640" customFormat="false" ht="14.4" hidden="false" customHeight="false" outlineLevel="0" collapsed="false">
      <c r="A640" s="0" t="s">
        <v>2735</v>
      </c>
    </row>
    <row r="641" customFormat="false" ht="14.4" hidden="false" customHeight="false" outlineLevel="0" collapsed="false">
      <c r="A641" s="0" t="s">
        <v>2736</v>
      </c>
    </row>
    <row r="642" customFormat="false" ht="14.4" hidden="false" customHeight="false" outlineLevel="0" collapsed="false">
      <c r="A642" s="0" t="s">
        <v>2737</v>
      </c>
    </row>
    <row r="643" customFormat="false" ht="14.4" hidden="false" customHeight="false" outlineLevel="0" collapsed="false">
      <c r="A643" s="0" t="s">
        <v>2738</v>
      </c>
    </row>
    <row r="644" customFormat="false" ht="14.4" hidden="false" customHeight="false" outlineLevel="0" collapsed="false">
      <c r="A644" s="0" t="s">
        <v>2739</v>
      </c>
    </row>
    <row r="645" customFormat="false" ht="14.4" hidden="false" customHeight="false" outlineLevel="0" collapsed="false">
      <c r="A645" s="0" t="s">
        <v>2740</v>
      </c>
    </row>
    <row r="646" customFormat="false" ht="14.4" hidden="false" customHeight="false" outlineLevel="0" collapsed="false">
      <c r="A646" s="0" t="s">
        <v>2741</v>
      </c>
    </row>
    <row r="647" customFormat="false" ht="14.4" hidden="false" customHeight="false" outlineLevel="0" collapsed="false">
      <c r="A647" s="0" t="s">
        <v>2742</v>
      </c>
    </row>
    <row r="648" customFormat="false" ht="14.4" hidden="false" customHeight="false" outlineLevel="0" collapsed="false">
      <c r="A648" s="0" t="s">
        <v>2743</v>
      </c>
    </row>
    <row r="649" customFormat="false" ht="14.4" hidden="false" customHeight="false" outlineLevel="0" collapsed="false">
      <c r="A649" s="0" t="s">
        <v>2744</v>
      </c>
    </row>
    <row r="650" customFormat="false" ht="14.4" hidden="false" customHeight="false" outlineLevel="0" collapsed="false">
      <c r="A650" s="0" t="s">
        <v>2523</v>
      </c>
    </row>
    <row r="651" customFormat="false" ht="14.4" hidden="false" customHeight="false" outlineLevel="0" collapsed="false">
      <c r="A651" s="0" t="s">
        <v>2524</v>
      </c>
    </row>
    <row r="652" customFormat="false" ht="14.4" hidden="false" customHeight="false" outlineLevel="0" collapsed="false">
      <c r="A652" s="0" t="s">
        <v>2525</v>
      </c>
    </row>
    <row r="653" customFormat="false" ht="14.4" hidden="false" customHeight="false" outlineLevel="0" collapsed="false">
      <c r="A653" s="0" t="s">
        <v>2745</v>
      </c>
    </row>
    <row r="654" customFormat="false" ht="14.4" hidden="false" customHeight="false" outlineLevel="0" collapsed="false">
      <c r="A654" s="0" t="s">
        <v>2746</v>
      </c>
    </row>
    <row r="655" customFormat="false" ht="14.4" hidden="false" customHeight="false" outlineLevel="0" collapsed="false">
      <c r="A655" s="0" t="s">
        <v>2747</v>
      </c>
    </row>
    <row r="656" customFormat="false" ht="14.4" hidden="false" customHeight="false" outlineLevel="0" collapsed="false">
      <c r="A656" s="0" t="s">
        <v>2748</v>
      </c>
    </row>
    <row r="657" customFormat="false" ht="14.4" hidden="false" customHeight="false" outlineLevel="0" collapsed="false">
      <c r="A657" s="0" t="s">
        <v>2749</v>
      </c>
    </row>
    <row r="658" customFormat="false" ht="14.4" hidden="false" customHeight="false" outlineLevel="0" collapsed="false">
      <c r="A658" s="0" t="s">
        <v>2750</v>
      </c>
    </row>
    <row r="659" customFormat="false" ht="14.4" hidden="false" customHeight="false" outlineLevel="0" collapsed="false">
      <c r="A659" s="0" t="s">
        <v>2751</v>
      </c>
    </row>
    <row r="660" customFormat="false" ht="14.4" hidden="false" customHeight="false" outlineLevel="0" collapsed="false">
      <c r="A660" s="0" t="s">
        <v>2752</v>
      </c>
    </row>
    <row r="661" customFormat="false" ht="14.4" hidden="false" customHeight="false" outlineLevel="0" collapsed="false">
      <c r="A661" s="0" t="s">
        <v>2753</v>
      </c>
    </row>
    <row r="662" customFormat="false" ht="14.4" hidden="false" customHeight="false" outlineLevel="0" collapsed="false">
      <c r="A662" s="0" t="s">
        <v>2754</v>
      </c>
    </row>
    <row r="663" customFormat="false" ht="14.4" hidden="false" customHeight="false" outlineLevel="0" collapsed="false">
      <c r="A663" s="0" t="s">
        <v>2755</v>
      </c>
    </row>
    <row r="664" customFormat="false" ht="14.4" hidden="false" customHeight="false" outlineLevel="0" collapsed="false">
      <c r="A664" s="0" t="s">
        <v>2756</v>
      </c>
    </row>
    <row r="665" customFormat="false" ht="14.4" hidden="false" customHeight="false" outlineLevel="0" collapsed="false">
      <c r="A665" s="0" t="s">
        <v>2757</v>
      </c>
    </row>
    <row r="666" customFormat="false" ht="14.4" hidden="false" customHeight="false" outlineLevel="0" collapsed="false">
      <c r="A666" s="0" t="s">
        <v>2758</v>
      </c>
    </row>
    <row r="667" customFormat="false" ht="14.4" hidden="false" customHeight="false" outlineLevel="0" collapsed="false">
      <c r="A667" s="0" t="s">
        <v>2190</v>
      </c>
    </row>
    <row r="668" customFormat="false" ht="14.4" hidden="false" customHeight="false" outlineLevel="0" collapsed="false">
      <c r="A668" s="0" t="s">
        <v>2759</v>
      </c>
    </row>
    <row r="669" customFormat="false" ht="14.4" hidden="false" customHeight="false" outlineLevel="0" collapsed="false">
      <c r="A669" s="0" t="s">
        <v>2760</v>
      </c>
    </row>
    <row r="670" customFormat="false" ht="14.4" hidden="false" customHeight="false" outlineLevel="0" collapsed="false">
      <c r="A670" s="0" t="s">
        <v>2761</v>
      </c>
    </row>
    <row r="671" customFormat="false" ht="14.4" hidden="false" customHeight="false" outlineLevel="0" collapsed="false">
      <c r="A671" s="0" t="s">
        <v>2762</v>
      </c>
    </row>
    <row r="672" customFormat="false" ht="14.4" hidden="false" customHeight="false" outlineLevel="0" collapsed="false">
      <c r="A672" s="0" t="s">
        <v>2763</v>
      </c>
    </row>
    <row r="673" customFormat="false" ht="14.4" hidden="false" customHeight="false" outlineLevel="0" collapsed="false">
      <c r="A673" s="0" t="s">
        <v>2764</v>
      </c>
    </row>
    <row r="674" customFormat="false" ht="14.4" hidden="false" customHeight="false" outlineLevel="0" collapsed="false">
      <c r="A674" s="0" t="s">
        <v>2185</v>
      </c>
    </row>
    <row r="675" customFormat="false" ht="14.4" hidden="false" customHeight="false" outlineLevel="0" collapsed="false">
      <c r="A675" s="0" t="s">
        <v>2765</v>
      </c>
    </row>
    <row r="676" customFormat="false" ht="14.4" hidden="false" customHeight="false" outlineLevel="0" collapsed="false">
      <c r="A676" s="0" t="s">
        <v>2766</v>
      </c>
    </row>
    <row r="677" customFormat="false" ht="14.4" hidden="false" customHeight="false" outlineLevel="0" collapsed="false">
      <c r="A677" s="0" t="s">
        <v>2304</v>
      </c>
    </row>
    <row r="678" customFormat="false" ht="14.4" hidden="false" customHeight="false" outlineLevel="0" collapsed="false">
      <c r="A678" s="0" t="s">
        <v>2287</v>
      </c>
    </row>
    <row r="679" customFormat="false" ht="14.4" hidden="false" customHeight="false" outlineLevel="0" collapsed="false">
      <c r="A679" s="0" t="s">
        <v>2767</v>
      </c>
    </row>
    <row r="680" customFormat="false" ht="14.4" hidden="false" customHeight="false" outlineLevel="0" collapsed="false">
      <c r="A680" s="0" t="s">
        <v>2768</v>
      </c>
    </row>
    <row r="681" customFormat="false" ht="14.4" hidden="false" customHeight="false" outlineLevel="0" collapsed="false">
      <c r="A681" s="0" t="s">
        <v>2769</v>
      </c>
    </row>
    <row r="682" customFormat="false" ht="14.4" hidden="false" customHeight="false" outlineLevel="0" collapsed="false">
      <c r="A682" s="0" t="s">
        <v>2770</v>
      </c>
    </row>
    <row r="683" customFormat="false" ht="14.4" hidden="false" customHeight="false" outlineLevel="0" collapsed="false">
      <c r="A683" s="0" t="s">
        <v>2771</v>
      </c>
    </row>
    <row r="684" customFormat="false" ht="14.4" hidden="false" customHeight="false" outlineLevel="0" collapsed="false">
      <c r="A684" s="0" t="s">
        <v>2772</v>
      </c>
    </row>
    <row r="685" customFormat="false" ht="14.4" hidden="false" customHeight="false" outlineLevel="0" collapsed="false">
      <c r="A685" s="0" t="s">
        <v>2773</v>
      </c>
    </row>
    <row r="686" customFormat="false" ht="14.4" hidden="false" customHeight="false" outlineLevel="0" collapsed="false">
      <c r="A686" s="0" t="s">
        <v>2774</v>
      </c>
    </row>
    <row r="687" customFormat="false" ht="14.4" hidden="false" customHeight="false" outlineLevel="0" collapsed="false">
      <c r="A687" s="0" t="s">
        <v>2775</v>
      </c>
    </row>
    <row r="688" customFormat="false" ht="14.4" hidden="false" customHeight="false" outlineLevel="0" collapsed="false">
      <c r="A688" s="0" t="s">
        <v>2322</v>
      </c>
    </row>
    <row r="689" customFormat="false" ht="14.4" hidden="false" customHeight="false" outlineLevel="0" collapsed="false">
      <c r="A689" s="0" t="s">
        <v>2776</v>
      </c>
    </row>
    <row r="690" customFormat="false" ht="14.4" hidden="false" customHeight="false" outlineLevel="0" collapsed="false">
      <c r="A690" s="0" t="s">
        <v>2777</v>
      </c>
    </row>
    <row r="691" customFormat="false" ht="14.4" hidden="false" customHeight="false" outlineLevel="0" collapsed="false">
      <c r="A691" s="0" t="s">
        <v>2778</v>
      </c>
    </row>
    <row r="692" customFormat="false" ht="14.4" hidden="false" customHeight="false" outlineLevel="0" collapsed="false">
      <c r="A692" s="0" t="s">
        <v>2779</v>
      </c>
    </row>
    <row r="693" customFormat="false" ht="14.4" hidden="false" customHeight="false" outlineLevel="0" collapsed="false">
      <c r="A693" s="0" t="s">
        <v>2780</v>
      </c>
    </row>
    <row r="694" customFormat="false" ht="14.4" hidden="false" customHeight="false" outlineLevel="0" collapsed="false">
      <c r="A694" s="0" t="s">
        <v>2781</v>
      </c>
    </row>
    <row r="695" customFormat="false" ht="14.4" hidden="false" customHeight="false" outlineLevel="0" collapsed="false">
      <c r="A695" s="0" t="s">
        <v>2782</v>
      </c>
    </row>
    <row r="696" customFormat="false" ht="14.4" hidden="false" customHeight="false" outlineLevel="0" collapsed="false">
      <c r="A696" s="0" t="s">
        <v>2523</v>
      </c>
    </row>
    <row r="697" customFormat="false" ht="14.4" hidden="false" customHeight="false" outlineLevel="0" collapsed="false">
      <c r="A697" s="0" t="s">
        <v>2524</v>
      </c>
    </row>
    <row r="698" customFormat="false" ht="14.4" hidden="false" customHeight="false" outlineLevel="0" collapsed="false">
      <c r="A698" s="0" t="s">
        <v>2783</v>
      </c>
    </row>
    <row r="699" customFormat="false" ht="14.4" hidden="false" customHeight="false" outlineLevel="0" collapsed="false">
      <c r="A699" s="0" t="s">
        <v>2784</v>
      </c>
    </row>
    <row r="700" customFormat="false" ht="14.4" hidden="false" customHeight="false" outlineLevel="0" collapsed="false">
      <c r="A700" s="0" t="s">
        <v>2785</v>
      </c>
    </row>
    <row r="701" customFormat="false" ht="14.4" hidden="false" customHeight="false" outlineLevel="0" collapsed="false">
      <c r="A701" s="0" t="s">
        <v>2786</v>
      </c>
    </row>
    <row r="702" customFormat="false" ht="14.4" hidden="false" customHeight="false" outlineLevel="0" collapsed="false">
      <c r="A702" s="0" t="s">
        <v>2787</v>
      </c>
    </row>
    <row r="703" customFormat="false" ht="14.4" hidden="false" customHeight="false" outlineLevel="0" collapsed="false">
      <c r="A703" s="0" t="s">
        <v>2788</v>
      </c>
    </row>
    <row r="704" customFormat="false" ht="14.4" hidden="false" customHeight="false" outlineLevel="0" collapsed="false">
      <c r="A704" s="0" t="s">
        <v>2789</v>
      </c>
    </row>
    <row r="705" customFormat="false" ht="14.4" hidden="false" customHeight="false" outlineLevel="0" collapsed="false">
      <c r="A705" s="0" t="s">
        <v>2790</v>
      </c>
    </row>
    <row r="706" customFormat="false" ht="14.4" hidden="false" customHeight="false" outlineLevel="0" collapsed="false">
      <c r="A706" s="0" t="s">
        <v>2791</v>
      </c>
    </row>
    <row r="707" customFormat="false" ht="14.4" hidden="false" customHeight="false" outlineLevel="0" collapsed="false">
      <c r="A707" s="0" t="s">
        <v>2792</v>
      </c>
    </row>
    <row r="708" customFormat="false" ht="14.4" hidden="false" customHeight="false" outlineLevel="0" collapsed="false">
      <c r="A708" s="0" t="s">
        <v>2220</v>
      </c>
    </row>
    <row r="709" customFormat="false" ht="14.4" hidden="false" customHeight="false" outlineLevel="0" collapsed="false">
      <c r="A709" s="0" t="s">
        <v>2221</v>
      </c>
    </row>
    <row r="710" customFormat="false" ht="14.4" hidden="false" customHeight="false" outlineLevel="0" collapsed="false">
      <c r="A710" s="0" t="s">
        <v>2793</v>
      </c>
    </row>
    <row r="711" customFormat="false" ht="14.4" hidden="false" customHeight="false" outlineLevel="0" collapsed="false">
      <c r="A711" s="0" t="s">
        <v>2794</v>
      </c>
    </row>
    <row r="712" customFormat="false" ht="14.4" hidden="false" customHeight="false" outlineLevel="0" collapsed="false">
      <c r="A712" s="0" t="s">
        <v>2795</v>
      </c>
    </row>
    <row r="713" customFormat="false" ht="14.4" hidden="false" customHeight="false" outlineLevel="0" collapsed="false">
      <c r="A713" s="0" t="s">
        <v>2796</v>
      </c>
    </row>
    <row r="714" customFormat="false" ht="14.4" hidden="false" customHeight="false" outlineLevel="0" collapsed="false">
      <c r="A714" s="0" t="s">
        <v>2797</v>
      </c>
    </row>
    <row r="715" customFormat="false" ht="14.4" hidden="false" customHeight="false" outlineLevel="0" collapsed="false">
      <c r="A715" s="0" t="s">
        <v>2523</v>
      </c>
    </row>
    <row r="716" customFormat="false" ht="14.4" hidden="false" customHeight="false" outlineLevel="0" collapsed="false">
      <c r="A716" s="0" t="s">
        <v>2524</v>
      </c>
    </row>
    <row r="717" customFormat="false" ht="14.4" hidden="false" customHeight="false" outlineLevel="0" collapsed="false">
      <c r="A717" s="0" t="s">
        <v>2798</v>
      </c>
    </row>
    <row r="718" customFormat="false" ht="14.4" hidden="false" customHeight="false" outlineLevel="0" collapsed="false">
      <c r="A718" s="0" t="s">
        <v>2799</v>
      </c>
    </row>
    <row r="719" customFormat="false" ht="14.4" hidden="false" customHeight="false" outlineLevel="0" collapsed="false">
      <c r="A719" s="0" t="s">
        <v>2800</v>
      </c>
    </row>
    <row r="720" customFormat="false" ht="14.4" hidden="false" customHeight="false" outlineLevel="0" collapsed="false">
      <c r="A720" s="0" t="s">
        <v>2801</v>
      </c>
    </row>
    <row r="721" customFormat="false" ht="14.4" hidden="false" customHeight="false" outlineLevel="0" collapsed="false">
      <c r="A721" s="0" t="s">
        <v>2802</v>
      </c>
    </row>
    <row r="722" customFormat="false" ht="14.4" hidden="false" customHeight="false" outlineLevel="0" collapsed="false">
      <c r="A722" s="0" t="s">
        <v>2803</v>
      </c>
    </row>
    <row r="723" customFormat="false" ht="14.4" hidden="false" customHeight="false" outlineLevel="0" collapsed="false">
      <c r="A723" s="0" t="s">
        <v>2804</v>
      </c>
    </row>
    <row r="724" customFormat="false" ht="14.4" hidden="false" customHeight="false" outlineLevel="0" collapsed="false">
      <c r="A724" s="0" t="s">
        <v>2805</v>
      </c>
    </row>
    <row r="725" customFormat="false" ht="14.4" hidden="false" customHeight="false" outlineLevel="0" collapsed="false">
      <c r="A725" s="0" t="s">
        <v>2806</v>
      </c>
    </row>
    <row r="726" customFormat="false" ht="14.4" hidden="false" customHeight="false" outlineLevel="0" collapsed="false">
      <c r="A726" s="0" t="s">
        <v>2523</v>
      </c>
    </row>
    <row r="727" customFormat="false" ht="14.4" hidden="false" customHeight="false" outlineLevel="0" collapsed="false">
      <c r="A727" s="0" t="s">
        <v>2524</v>
      </c>
    </row>
    <row r="728" customFormat="false" ht="14.4" hidden="false" customHeight="false" outlineLevel="0" collapsed="false">
      <c r="A728" s="0" t="s">
        <v>2807</v>
      </c>
    </row>
    <row r="729" customFormat="false" ht="14.4" hidden="false" customHeight="false" outlineLevel="0" collapsed="false">
      <c r="A729" s="0" t="s">
        <v>2808</v>
      </c>
    </row>
    <row r="730" customFormat="false" ht="14.4" hidden="false" customHeight="false" outlineLevel="0" collapsed="false">
      <c r="A730" s="0" t="s">
        <v>2809</v>
      </c>
    </row>
    <row r="731" customFormat="false" ht="14.4" hidden="false" customHeight="false" outlineLevel="0" collapsed="false">
      <c r="A731" s="0" t="s">
        <v>2810</v>
      </c>
    </row>
    <row r="732" customFormat="false" ht="14.4" hidden="false" customHeight="false" outlineLevel="0" collapsed="false">
      <c r="A732" s="0" t="s">
        <v>2811</v>
      </c>
    </row>
    <row r="733" customFormat="false" ht="14.4" hidden="false" customHeight="false" outlineLevel="0" collapsed="false">
      <c r="A733" s="0" t="s">
        <v>2812</v>
      </c>
    </row>
    <row r="734" customFormat="false" ht="14.4" hidden="false" customHeight="false" outlineLevel="0" collapsed="false">
      <c r="A734" s="0" t="s">
        <v>2813</v>
      </c>
    </row>
    <row r="735" customFormat="false" ht="14.4" hidden="false" customHeight="false" outlineLevel="0" collapsed="false">
      <c r="A735" s="0" t="s">
        <v>2189</v>
      </c>
    </row>
    <row r="736" customFormat="false" ht="14.4" hidden="false" customHeight="false" outlineLevel="0" collapsed="false">
      <c r="A736" s="0" t="s">
        <v>2190</v>
      </c>
    </row>
    <row r="737" customFormat="false" ht="14.4" hidden="false" customHeight="false" outlineLevel="0" collapsed="false">
      <c r="A737" s="0" t="s">
        <v>2231</v>
      </c>
    </row>
    <row r="738" customFormat="false" ht="14.4" hidden="false" customHeight="false" outlineLevel="0" collapsed="false">
      <c r="A738" s="0" t="s">
        <v>2814</v>
      </c>
    </row>
    <row r="739" customFormat="false" ht="14.4" hidden="false" customHeight="false" outlineLevel="0" collapsed="false">
      <c r="A739" s="0" t="s">
        <v>2815</v>
      </c>
    </row>
    <row r="740" customFormat="false" ht="14.4" hidden="false" customHeight="false" outlineLevel="0" collapsed="false">
      <c r="A740" s="0" t="s">
        <v>2816</v>
      </c>
    </row>
    <row r="741" customFormat="false" ht="14.4" hidden="false" customHeight="false" outlineLevel="0" collapsed="false">
      <c r="A741" s="0" t="s">
        <v>2817</v>
      </c>
    </row>
    <row r="742" customFormat="false" ht="14.4" hidden="false" customHeight="false" outlineLevel="0" collapsed="false">
      <c r="A742" s="0" t="s">
        <v>2818</v>
      </c>
    </row>
    <row r="743" customFormat="false" ht="14.4" hidden="false" customHeight="false" outlineLevel="0" collapsed="false">
      <c r="A743" s="0" t="s">
        <v>2185</v>
      </c>
    </row>
    <row r="744" customFormat="false" ht="14.4" hidden="false" customHeight="false" outlineLevel="0" collapsed="false">
      <c r="A744" s="0" t="s">
        <v>2819</v>
      </c>
    </row>
    <row r="745" customFormat="false" ht="14.4" hidden="false" customHeight="false" outlineLevel="0" collapsed="false">
      <c r="A745" s="0" t="s">
        <v>2185</v>
      </c>
    </row>
    <row r="746" customFormat="false" ht="14.4" hidden="false" customHeight="false" outlineLevel="0" collapsed="false">
      <c r="A746" s="0" t="s">
        <v>2820</v>
      </c>
    </row>
    <row r="747" customFormat="false" ht="14.4" hidden="false" customHeight="false" outlineLevel="0" collapsed="false">
      <c r="A747" s="0" t="s">
        <v>2821</v>
      </c>
    </row>
    <row r="748" customFormat="false" ht="14.4" hidden="false" customHeight="false" outlineLevel="0" collapsed="false">
      <c r="A748" s="0" t="s">
        <v>2401</v>
      </c>
    </row>
    <row r="749" customFormat="false" ht="14.4" hidden="false" customHeight="false" outlineLevel="0" collapsed="false">
      <c r="A749" s="0" t="s">
        <v>2822</v>
      </c>
    </row>
    <row r="750" customFormat="false" ht="14.4" hidden="false" customHeight="false" outlineLevel="0" collapsed="false">
      <c r="A750" s="0" t="s">
        <v>2185</v>
      </c>
    </row>
    <row r="751" customFormat="false" ht="14.4" hidden="false" customHeight="false" outlineLevel="0" collapsed="false">
      <c r="A751" s="0" t="s">
        <v>2185</v>
      </c>
    </row>
    <row r="752" customFormat="false" ht="14.4" hidden="false" customHeight="false" outlineLevel="0" collapsed="false">
      <c r="A752" s="0" t="s">
        <v>2823</v>
      </c>
    </row>
    <row r="753" customFormat="false" ht="14.4" hidden="false" customHeight="false" outlineLevel="0" collapsed="false">
      <c r="A753" s="0" t="s">
        <v>2824</v>
      </c>
    </row>
    <row r="754" customFormat="false" ht="14.4" hidden="false" customHeight="false" outlineLevel="0" collapsed="false">
      <c r="A754" s="0" t="s">
        <v>2825</v>
      </c>
    </row>
    <row r="755" customFormat="false" ht="14.4" hidden="false" customHeight="false" outlineLevel="0" collapsed="false">
      <c r="A755" s="0" t="s">
        <v>2826</v>
      </c>
    </row>
    <row r="756" customFormat="false" ht="14.4" hidden="false" customHeight="false" outlineLevel="0" collapsed="false">
      <c r="A756" s="0" t="s">
        <v>2190</v>
      </c>
    </row>
    <row r="757" customFormat="false" ht="14.4" hidden="false" customHeight="false" outlineLevel="0" collapsed="false">
      <c r="A757" s="0" t="s">
        <v>2827</v>
      </c>
    </row>
    <row r="758" customFormat="false" ht="14.4" hidden="false" customHeight="false" outlineLevel="0" collapsed="false">
      <c r="A758" s="0" t="s">
        <v>2828</v>
      </c>
    </row>
    <row r="759" customFormat="false" ht="14.4" hidden="false" customHeight="false" outlineLevel="0" collapsed="false">
      <c r="A759" s="0" t="s">
        <v>2829</v>
      </c>
    </row>
    <row r="760" customFormat="false" ht="14.4" hidden="false" customHeight="false" outlineLevel="0" collapsed="false">
      <c r="A760" s="0" t="s">
        <v>2830</v>
      </c>
    </row>
    <row r="761" customFormat="false" ht="14.4" hidden="false" customHeight="false" outlineLevel="0" collapsed="false">
      <c r="A761" s="0" t="s">
        <v>2831</v>
      </c>
    </row>
    <row r="762" customFormat="false" ht="14.4" hidden="false" customHeight="false" outlineLevel="0" collapsed="false">
      <c r="A762" s="0" t="s">
        <v>2832</v>
      </c>
    </row>
    <row r="763" customFormat="false" ht="14.4" hidden="false" customHeight="false" outlineLevel="0" collapsed="false">
      <c r="A763" s="0" t="s">
        <v>2833</v>
      </c>
    </row>
    <row r="764" customFormat="false" ht="14.4" hidden="false" customHeight="false" outlineLevel="0" collapsed="false">
      <c r="A764" s="0" t="s">
        <v>2834</v>
      </c>
    </row>
    <row r="765" customFormat="false" ht="14.4" hidden="false" customHeight="false" outlineLevel="0" collapsed="false">
      <c r="A765" s="0" t="s">
        <v>2295</v>
      </c>
    </row>
    <row r="766" customFormat="false" ht="14.4" hidden="false" customHeight="false" outlineLevel="0" collapsed="false">
      <c r="A766" s="0" t="s">
        <v>2296</v>
      </c>
    </row>
    <row r="767" customFormat="false" ht="14.4" hidden="false" customHeight="false" outlineLevel="0" collapsed="false">
      <c r="A767" s="0" t="s">
        <v>2835</v>
      </c>
    </row>
    <row r="768" customFormat="false" ht="14.4" hidden="false" customHeight="false" outlineLevel="0" collapsed="false">
      <c r="A768" s="0" t="s">
        <v>2836</v>
      </c>
    </row>
    <row r="769" customFormat="false" ht="14.4" hidden="false" customHeight="false" outlineLevel="0" collapsed="false">
      <c r="A769" s="0" t="s">
        <v>2837</v>
      </c>
    </row>
    <row r="770" customFormat="false" ht="14.4" hidden="false" customHeight="false" outlineLevel="0" collapsed="false">
      <c r="A770" s="0" t="s">
        <v>2838</v>
      </c>
    </row>
    <row r="771" customFormat="false" ht="14.4" hidden="false" customHeight="false" outlineLevel="0" collapsed="false">
      <c r="A771" s="0" t="s">
        <v>2839</v>
      </c>
    </row>
    <row r="772" customFormat="false" ht="14.4" hidden="false" customHeight="false" outlineLevel="0" collapsed="false">
      <c r="A772" s="0" t="s">
        <v>2840</v>
      </c>
    </row>
    <row r="773" customFormat="false" ht="14.4" hidden="false" customHeight="false" outlineLevel="0" collapsed="false">
      <c r="A773" s="0" t="s">
        <v>2841</v>
      </c>
    </row>
    <row r="774" customFormat="false" ht="14.4" hidden="false" customHeight="false" outlineLevel="0" collapsed="false">
      <c r="A774" s="0" t="s">
        <v>2242</v>
      </c>
    </row>
    <row r="775" customFormat="false" ht="14.4" hidden="false" customHeight="false" outlineLevel="0" collapsed="false">
      <c r="A775" s="0" t="s">
        <v>2243</v>
      </c>
    </row>
    <row r="776" customFormat="false" ht="14.4" hidden="false" customHeight="false" outlineLevel="0" collapsed="false">
      <c r="A776" s="0" t="s">
        <v>2842</v>
      </c>
    </row>
    <row r="777" customFormat="false" ht="14.4" hidden="false" customHeight="false" outlineLevel="0" collapsed="false">
      <c r="A777" s="0" t="s">
        <v>2843</v>
      </c>
    </row>
    <row r="778" customFormat="false" ht="14.4" hidden="false" customHeight="false" outlineLevel="0" collapsed="false">
      <c r="A778" s="0" t="s">
        <v>2844</v>
      </c>
    </row>
    <row r="779" customFormat="false" ht="14.4" hidden="false" customHeight="false" outlineLevel="0" collapsed="false">
      <c r="A779" s="0" t="s">
        <v>2845</v>
      </c>
    </row>
    <row r="780" customFormat="false" ht="14.4" hidden="false" customHeight="false" outlineLevel="0" collapsed="false">
      <c r="A780" s="0" t="s">
        <v>2846</v>
      </c>
    </row>
    <row r="781" customFormat="false" ht="14.4" hidden="false" customHeight="false" outlineLevel="0" collapsed="false">
      <c r="A781" s="0" t="s">
        <v>2847</v>
      </c>
    </row>
    <row r="782" customFormat="false" ht="14.4" hidden="false" customHeight="false" outlineLevel="0" collapsed="false">
      <c r="A782" s="0" t="s">
        <v>2848</v>
      </c>
    </row>
    <row r="783" customFormat="false" ht="14.4" hidden="false" customHeight="false" outlineLevel="0" collapsed="false">
      <c r="A783" s="0" t="s">
        <v>2849</v>
      </c>
    </row>
    <row r="784" customFormat="false" ht="14.4" hidden="false" customHeight="false" outlineLevel="0" collapsed="false">
      <c r="A784" s="0" t="s">
        <v>2850</v>
      </c>
    </row>
    <row r="785" customFormat="false" ht="14.4" hidden="false" customHeight="false" outlineLevel="0" collapsed="false">
      <c r="A785" s="0" t="s">
        <v>2851</v>
      </c>
    </row>
    <row r="786" customFormat="false" ht="14.4" hidden="false" customHeight="false" outlineLevel="0" collapsed="false">
      <c r="A786" s="0" t="s">
        <v>2852</v>
      </c>
    </row>
    <row r="787" customFormat="false" ht="14.4" hidden="false" customHeight="false" outlineLevel="0" collapsed="false">
      <c r="A787" s="0" t="s">
        <v>2243</v>
      </c>
    </row>
    <row r="788" customFormat="false" ht="14.4" hidden="false" customHeight="false" outlineLevel="0" collapsed="false">
      <c r="A788" s="0" t="s">
        <v>2853</v>
      </c>
    </row>
    <row r="789" customFormat="false" ht="14.4" hidden="false" customHeight="false" outlineLevel="0" collapsed="false">
      <c r="A789" s="0" t="s">
        <v>2854</v>
      </c>
    </row>
    <row r="790" customFormat="false" ht="14.4" hidden="false" customHeight="false" outlineLevel="0" collapsed="false">
      <c r="A790" s="0" t="s">
        <v>2855</v>
      </c>
    </row>
    <row r="791" customFormat="false" ht="14.4" hidden="false" customHeight="false" outlineLevel="0" collapsed="false">
      <c r="A791" s="0" t="s">
        <v>2856</v>
      </c>
    </row>
    <row r="792" customFormat="false" ht="14.4" hidden="false" customHeight="false" outlineLevel="0" collapsed="false">
      <c r="A792" s="0" t="s">
        <v>2857</v>
      </c>
    </row>
    <row r="793" customFormat="false" ht="14.4" hidden="false" customHeight="false" outlineLevel="0" collapsed="false">
      <c r="A793" s="0" t="s">
        <v>2858</v>
      </c>
    </row>
    <row r="794" customFormat="false" ht="14.4" hidden="false" customHeight="false" outlineLevel="0" collapsed="false">
      <c r="A794" s="0" t="s">
        <v>2859</v>
      </c>
    </row>
    <row r="795" customFormat="false" ht="14.4" hidden="false" customHeight="false" outlineLevel="0" collapsed="false">
      <c r="A795" s="0" t="s">
        <v>2860</v>
      </c>
    </row>
    <row r="796" customFormat="false" ht="14.4" hidden="false" customHeight="false" outlineLevel="0" collapsed="false">
      <c r="A796" s="0" t="s">
        <v>2202</v>
      </c>
    </row>
    <row r="797" customFormat="false" ht="14.4" hidden="false" customHeight="false" outlineLevel="0" collapsed="false">
      <c r="A797" s="0" t="s">
        <v>2203</v>
      </c>
    </row>
    <row r="798" customFormat="false" ht="14.4" hidden="false" customHeight="false" outlineLevel="0" collapsed="false">
      <c r="A798" s="0" t="s">
        <v>2861</v>
      </c>
    </row>
    <row r="799" customFormat="false" ht="14.4" hidden="false" customHeight="false" outlineLevel="0" collapsed="false">
      <c r="A799" s="0" t="s">
        <v>2862</v>
      </c>
    </row>
    <row r="800" customFormat="false" ht="14.4" hidden="false" customHeight="false" outlineLevel="0" collapsed="false">
      <c r="A800" s="0" t="s">
        <v>2863</v>
      </c>
    </row>
    <row r="801" customFormat="false" ht="14.4" hidden="false" customHeight="false" outlineLevel="0" collapsed="false">
      <c r="A801" s="0" t="s">
        <v>2864</v>
      </c>
    </row>
    <row r="802" customFormat="false" ht="14.4" hidden="false" customHeight="false" outlineLevel="0" collapsed="false">
      <c r="A802" s="0" t="s">
        <v>2865</v>
      </c>
    </row>
    <row r="803" customFormat="false" ht="14.4" hidden="false" customHeight="false" outlineLevel="0" collapsed="false">
      <c r="A803" s="0" t="s">
        <v>2866</v>
      </c>
    </row>
    <row r="804" customFormat="false" ht="14.4" hidden="false" customHeight="false" outlineLevel="0" collapsed="false">
      <c r="A804" s="0" t="s">
        <v>2867</v>
      </c>
    </row>
    <row r="805" customFormat="false" ht="14.4" hidden="false" customHeight="false" outlineLevel="0" collapsed="false">
      <c r="A805" s="0" t="s">
        <v>2868</v>
      </c>
    </row>
    <row r="806" customFormat="false" ht="14.4" hidden="false" customHeight="false" outlineLevel="0" collapsed="false">
      <c r="A806" s="0" t="s">
        <v>2869</v>
      </c>
    </row>
    <row r="807" customFormat="false" ht="14.4" hidden="false" customHeight="false" outlineLevel="0" collapsed="false">
      <c r="A807" s="0" t="s">
        <v>2870</v>
      </c>
    </row>
    <row r="808" customFormat="false" ht="14.4" hidden="false" customHeight="false" outlineLevel="0" collapsed="false">
      <c r="A808" s="0" t="s">
        <v>2304</v>
      </c>
    </row>
    <row r="809" customFormat="false" ht="14.4" hidden="false" customHeight="false" outlineLevel="0" collapsed="false">
      <c r="A809" s="0" t="s">
        <v>2287</v>
      </c>
    </row>
    <row r="810" customFormat="false" ht="14.4" hidden="false" customHeight="false" outlineLevel="0" collapsed="false">
      <c r="A810" s="0" t="s">
        <v>2871</v>
      </c>
    </row>
    <row r="811" customFormat="false" ht="14.4" hidden="false" customHeight="false" outlineLevel="0" collapsed="false">
      <c r="A811" s="0" t="s">
        <v>2872</v>
      </c>
    </row>
    <row r="812" customFormat="false" ht="14.4" hidden="false" customHeight="false" outlineLevel="0" collapsed="false">
      <c r="A812" s="0" t="s">
        <v>2873</v>
      </c>
    </row>
    <row r="813" customFormat="false" ht="14.4" hidden="false" customHeight="false" outlineLevel="0" collapsed="false">
      <c r="A813" s="0" t="s">
        <v>2874</v>
      </c>
    </row>
    <row r="814" customFormat="false" ht="14.4" hidden="false" customHeight="false" outlineLevel="0" collapsed="false">
      <c r="A814" s="0" t="s">
        <v>2875</v>
      </c>
    </row>
    <row r="815" customFormat="false" ht="14.4" hidden="false" customHeight="false" outlineLevel="0" collapsed="false">
      <c r="A815" s="0" t="s">
        <v>2876</v>
      </c>
    </row>
    <row r="816" customFormat="false" ht="14.4" hidden="false" customHeight="false" outlineLevel="0" collapsed="false">
      <c r="A816" s="0" t="s">
        <v>2877</v>
      </c>
    </row>
    <row r="817" customFormat="false" ht="14.4" hidden="false" customHeight="false" outlineLevel="0" collapsed="false">
      <c r="A817" s="0" t="s">
        <v>2878</v>
      </c>
    </row>
    <row r="818" customFormat="false" ht="14.4" hidden="false" customHeight="false" outlineLevel="0" collapsed="false">
      <c r="A818" s="0" t="s">
        <v>2203</v>
      </c>
    </row>
    <row r="819" customFormat="false" ht="14.4" hidden="false" customHeight="false" outlineLevel="0" collapsed="false">
      <c r="A819" s="0" t="s">
        <v>2879</v>
      </c>
    </row>
    <row r="820" customFormat="false" ht="14.4" hidden="false" customHeight="false" outlineLevel="0" collapsed="false">
      <c r="A820" s="0" t="s">
        <v>2880</v>
      </c>
    </row>
    <row r="821" customFormat="false" ht="14.4" hidden="false" customHeight="false" outlineLevel="0" collapsed="false">
      <c r="A821" s="0" t="s">
        <v>2881</v>
      </c>
    </row>
    <row r="822" customFormat="false" ht="14.4" hidden="false" customHeight="false" outlineLevel="0" collapsed="false">
      <c r="A822" s="0" t="s">
        <v>2882</v>
      </c>
    </row>
    <row r="823" customFormat="false" ht="14.4" hidden="false" customHeight="false" outlineLevel="0" collapsed="false">
      <c r="A823" s="0" t="s">
        <v>2883</v>
      </c>
    </row>
    <row r="824" customFormat="false" ht="14.4" hidden="false" customHeight="false" outlineLevel="0" collapsed="false">
      <c r="A824" s="0" t="s">
        <v>2884</v>
      </c>
    </row>
    <row r="825" customFormat="false" ht="14.4" hidden="false" customHeight="false" outlineLevel="0" collapsed="false">
      <c r="A825" s="0" t="s">
        <v>2885</v>
      </c>
    </row>
    <row r="826" customFormat="false" ht="14.4" hidden="false" customHeight="false" outlineLevel="0" collapsed="false">
      <c r="A826" s="0" t="s">
        <v>2886</v>
      </c>
    </row>
    <row r="827" customFormat="false" ht="14.4" hidden="false" customHeight="false" outlineLevel="0" collapsed="false">
      <c r="A827" s="0" t="s">
        <v>2887</v>
      </c>
    </row>
    <row r="828" customFormat="false" ht="14.4" hidden="false" customHeight="false" outlineLevel="0" collapsed="false">
      <c r="A828" s="0" t="s">
        <v>2888</v>
      </c>
    </row>
    <row r="829" customFormat="false" ht="14.4" hidden="false" customHeight="false" outlineLevel="0" collapsed="false">
      <c r="A829" s="0" t="s">
        <v>2889</v>
      </c>
    </row>
    <row r="830" customFormat="false" ht="14.4" hidden="false" customHeight="false" outlineLevel="0" collapsed="false">
      <c r="A830" s="0" t="s">
        <v>2890</v>
      </c>
    </row>
    <row r="831" customFormat="false" ht="14.4" hidden="false" customHeight="false" outlineLevel="0" collapsed="false">
      <c r="A831" s="0" t="s">
        <v>2346</v>
      </c>
    </row>
    <row r="832" customFormat="false" ht="14.4" hidden="false" customHeight="false" outlineLevel="0" collapsed="false">
      <c r="A832" s="0" t="s">
        <v>2347</v>
      </c>
    </row>
    <row r="833" customFormat="false" ht="14.4" hidden="false" customHeight="false" outlineLevel="0" collapsed="false">
      <c r="A833" s="0" t="s">
        <v>2891</v>
      </c>
    </row>
    <row r="834" customFormat="false" ht="14.4" hidden="false" customHeight="false" outlineLevel="0" collapsed="false">
      <c r="A834" s="0" t="s">
        <v>2892</v>
      </c>
    </row>
    <row r="835" customFormat="false" ht="14.4" hidden="false" customHeight="false" outlineLevel="0" collapsed="false">
      <c r="A835" s="0" t="s">
        <v>2893</v>
      </c>
    </row>
    <row r="836" customFormat="false" ht="14.4" hidden="false" customHeight="false" outlineLevel="0" collapsed="false">
      <c r="A836" s="0" t="s">
        <v>2894</v>
      </c>
    </row>
    <row r="837" customFormat="false" ht="14.4" hidden="false" customHeight="false" outlineLevel="0" collapsed="false">
      <c r="A837" s="0" t="s">
        <v>2895</v>
      </c>
    </row>
    <row r="838" customFormat="false" ht="14.4" hidden="false" customHeight="false" outlineLevel="0" collapsed="false">
      <c r="A838" s="0" t="s">
        <v>2896</v>
      </c>
    </row>
    <row r="839" customFormat="false" ht="14.4" hidden="false" customHeight="false" outlineLevel="0" collapsed="false">
      <c r="A839" s="0" t="s">
        <v>2897</v>
      </c>
    </row>
    <row r="840" customFormat="false" ht="14.4" hidden="false" customHeight="false" outlineLevel="0" collapsed="false">
      <c r="A840" s="0" t="s">
        <v>2898</v>
      </c>
    </row>
    <row r="841" customFormat="false" ht="14.4" hidden="false" customHeight="false" outlineLevel="0" collapsed="false">
      <c r="A841" s="0" t="s">
        <v>2523</v>
      </c>
    </row>
    <row r="842" customFormat="false" ht="14.4" hidden="false" customHeight="false" outlineLevel="0" collapsed="false">
      <c r="A842" s="0" t="s">
        <v>2524</v>
      </c>
    </row>
    <row r="843" customFormat="false" ht="14.4" hidden="false" customHeight="false" outlineLevel="0" collapsed="false">
      <c r="A843" s="0" t="s">
        <v>2899</v>
      </c>
    </row>
    <row r="844" customFormat="false" ht="14.4" hidden="false" customHeight="false" outlineLevel="0" collapsed="false">
      <c r="A844" s="0" t="s">
        <v>2900</v>
      </c>
    </row>
    <row r="845" customFormat="false" ht="14.4" hidden="false" customHeight="false" outlineLevel="0" collapsed="false">
      <c r="A845" s="0" t="s">
        <v>2901</v>
      </c>
    </row>
    <row r="846" customFormat="false" ht="14.4" hidden="false" customHeight="false" outlineLevel="0" collapsed="false">
      <c r="A846" s="0" t="s">
        <v>2902</v>
      </c>
    </row>
    <row r="847" customFormat="false" ht="14.4" hidden="false" customHeight="false" outlineLevel="0" collapsed="false">
      <c r="A847" s="0" t="s">
        <v>2903</v>
      </c>
    </row>
    <row r="848" customFormat="false" ht="14.4" hidden="false" customHeight="false" outlineLevel="0" collapsed="false">
      <c r="A848" s="0" t="s">
        <v>2904</v>
      </c>
    </row>
    <row r="849" customFormat="false" ht="14.4" hidden="false" customHeight="false" outlineLevel="0" collapsed="false">
      <c r="A849" s="0" t="s">
        <v>2905</v>
      </c>
    </row>
    <row r="850" customFormat="false" ht="14.4" hidden="false" customHeight="false" outlineLevel="0" collapsed="false">
      <c r="A850" s="0" t="s">
        <v>2906</v>
      </c>
    </row>
    <row r="851" customFormat="false" ht="14.4" hidden="false" customHeight="false" outlineLevel="0" collapsed="false">
      <c r="A851" s="0" t="s">
        <v>2295</v>
      </c>
    </row>
    <row r="852" customFormat="false" ht="14.4" hidden="false" customHeight="false" outlineLevel="0" collapsed="false">
      <c r="A852" s="0" t="s">
        <v>2296</v>
      </c>
    </row>
    <row r="853" customFormat="false" ht="14.4" hidden="false" customHeight="false" outlineLevel="0" collapsed="false">
      <c r="A853" s="0" t="s">
        <v>2907</v>
      </c>
    </row>
    <row r="854" customFormat="false" ht="14.4" hidden="false" customHeight="false" outlineLevel="0" collapsed="false">
      <c r="A854" s="0" t="s">
        <v>2908</v>
      </c>
    </row>
    <row r="855" customFormat="false" ht="14.4" hidden="false" customHeight="false" outlineLevel="0" collapsed="false">
      <c r="A855" s="0" t="s">
        <v>2909</v>
      </c>
    </row>
    <row r="856" customFormat="false" ht="14.4" hidden="false" customHeight="false" outlineLevel="0" collapsed="false">
      <c r="A856" s="0" t="s">
        <v>2910</v>
      </c>
    </row>
    <row r="857" customFormat="false" ht="14.4" hidden="false" customHeight="false" outlineLevel="0" collapsed="false">
      <c r="A857" s="0" t="s">
        <v>2911</v>
      </c>
    </row>
    <row r="858" customFormat="false" ht="14.4" hidden="false" customHeight="false" outlineLevel="0" collapsed="false">
      <c r="A858" s="0" t="s">
        <v>2185</v>
      </c>
    </row>
    <row r="859" customFormat="false" ht="14.4" hidden="false" customHeight="false" outlineLevel="0" collapsed="false">
      <c r="A859" s="0" t="s">
        <v>2912</v>
      </c>
    </row>
    <row r="860" customFormat="false" ht="14.4" hidden="false" customHeight="false" outlineLevel="0" collapsed="false">
      <c r="A860" s="0" t="s">
        <v>2913</v>
      </c>
    </row>
    <row r="861" customFormat="false" ht="14.4" hidden="false" customHeight="false" outlineLevel="0" collapsed="false">
      <c r="A861" s="0" t="s">
        <v>2430</v>
      </c>
    </row>
    <row r="862" customFormat="false" ht="14.4" hidden="false" customHeight="false" outlineLevel="0" collapsed="false">
      <c r="A862" s="0" t="s">
        <v>2190</v>
      </c>
    </row>
    <row r="863" customFormat="false" ht="14.4" hidden="false" customHeight="false" outlineLevel="0" collapsed="false">
      <c r="A863" s="0" t="s">
        <v>2914</v>
      </c>
    </row>
    <row r="864" customFormat="false" ht="14.4" hidden="false" customHeight="false" outlineLevel="0" collapsed="false">
      <c r="A864" s="0" t="s">
        <v>2915</v>
      </c>
    </row>
    <row r="865" customFormat="false" ht="14.4" hidden="false" customHeight="false" outlineLevel="0" collapsed="false">
      <c r="A865" s="0" t="s">
        <v>2916</v>
      </c>
    </row>
    <row r="866" customFormat="false" ht="14.4" hidden="false" customHeight="false" outlineLevel="0" collapsed="false">
      <c r="A866" s="0" t="s">
        <v>2917</v>
      </c>
    </row>
    <row r="867" customFormat="false" ht="14.4" hidden="false" customHeight="false" outlineLevel="0" collapsed="false">
      <c r="A867" s="0" t="s">
        <v>2918</v>
      </c>
    </row>
    <row r="868" customFormat="false" ht="14.4" hidden="false" customHeight="false" outlineLevel="0" collapsed="false">
      <c r="A868" s="0" t="s">
        <v>2919</v>
      </c>
    </row>
    <row r="869" customFormat="false" ht="14.4" hidden="false" customHeight="false" outlineLevel="0" collapsed="false">
      <c r="A869" s="0" t="s">
        <v>2920</v>
      </c>
    </row>
    <row r="870" customFormat="false" ht="14.4" hidden="false" customHeight="false" outlineLevel="0" collapsed="false">
      <c r="A870" s="0" t="s">
        <v>2921</v>
      </c>
    </row>
    <row r="871" customFormat="false" ht="14.4" hidden="false" customHeight="false" outlineLevel="0" collapsed="false">
      <c r="A871" s="0" t="s">
        <v>2922</v>
      </c>
    </row>
    <row r="872" customFormat="false" ht="14.4" hidden="false" customHeight="false" outlineLevel="0" collapsed="false">
      <c r="A872" s="0" t="s">
        <v>2923</v>
      </c>
    </row>
    <row r="873" customFormat="false" ht="14.4" hidden="false" customHeight="false" outlineLevel="0" collapsed="false">
      <c r="A873" s="0" t="s">
        <v>2265</v>
      </c>
    </row>
    <row r="874" customFormat="false" ht="14.4" hidden="false" customHeight="false" outlineLevel="0" collapsed="false">
      <c r="A874" s="0" t="s">
        <v>2924</v>
      </c>
    </row>
    <row r="875" customFormat="false" ht="14.4" hidden="false" customHeight="false" outlineLevel="0" collapsed="false">
      <c r="A875" s="0" t="s">
        <v>2925</v>
      </c>
    </row>
    <row r="876" customFormat="false" ht="14.4" hidden="false" customHeight="false" outlineLevel="0" collapsed="false">
      <c r="A876" s="0" t="s">
        <v>2926</v>
      </c>
    </row>
    <row r="877" customFormat="false" ht="14.4" hidden="false" customHeight="false" outlineLevel="0" collapsed="false">
      <c r="A877" s="0" t="s">
        <v>2927</v>
      </c>
    </row>
    <row r="878" customFormat="false" ht="14.4" hidden="false" customHeight="false" outlineLevel="0" collapsed="false">
      <c r="A878" s="0" t="s">
        <v>2928</v>
      </c>
    </row>
    <row r="879" customFormat="false" ht="14.4" hidden="false" customHeight="false" outlineLevel="0" collapsed="false">
      <c r="A879" s="0" t="s">
        <v>2929</v>
      </c>
    </row>
    <row r="880" customFormat="false" ht="14.4" hidden="false" customHeight="false" outlineLevel="0" collapsed="false">
      <c r="A880" s="0" t="s">
        <v>2930</v>
      </c>
    </row>
    <row r="881" customFormat="false" ht="14.4" hidden="false" customHeight="false" outlineLevel="0" collapsed="false">
      <c r="A881" s="0" t="s">
        <v>2931</v>
      </c>
    </row>
    <row r="882" customFormat="false" ht="14.4" hidden="false" customHeight="false" outlineLevel="0" collapsed="false">
      <c r="A882" s="0" t="s">
        <v>2932</v>
      </c>
    </row>
    <row r="883" customFormat="false" ht="14.4" hidden="false" customHeight="false" outlineLevel="0" collapsed="false">
      <c r="A883" s="0" t="s">
        <v>2933</v>
      </c>
    </row>
    <row r="884" customFormat="false" ht="14.4" hidden="false" customHeight="false" outlineLevel="0" collapsed="false">
      <c r="A884" s="0" t="s">
        <v>2934</v>
      </c>
    </row>
    <row r="885" customFormat="false" ht="14.4" hidden="false" customHeight="false" outlineLevel="0" collapsed="false">
      <c r="A885" s="0" t="s">
        <v>2242</v>
      </c>
    </row>
    <row r="886" customFormat="false" ht="14.4" hidden="false" customHeight="false" outlineLevel="0" collapsed="false">
      <c r="A886" s="0" t="s">
        <v>2243</v>
      </c>
    </row>
    <row r="887" customFormat="false" ht="14.4" hidden="false" customHeight="false" outlineLevel="0" collapsed="false">
      <c r="A887" s="0" t="s">
        <v>2935</v>
      </c>
    </row>
    <row r="888" customFormat="false" ht="14.4" hidden="false" customHeight="false" outlineLevel="0" collapsed="false">
      <c r="A888" s="0" t="s">
        <v>2936</v>
      </c>
    </row>
    <row r="889" customFormat="false" ht="14.4" hidden="false" customHeight="false" outlineLevel="0" collapsed="false">
      <c r="A889" s="0" t="s">
        <v>2937</v>
      </c>
    </row>
    <row r="890" customFormat="false" ht="14.4" hidden="false" customHeight="false" outlineLevel="0" collapsed="false">
      <c r="A890" s="0" t="s">
        <v>2938</v>
      </c>
    </row>
    <row r="891" customFormat="false" ht="14.4" hidden="false" customHeight="false" outlineLevel="0" collapsed="false">
      <c r="A891" s="0" t="s">
        <v>2939</v>
      </c>
    </row>
    <row r="892" customFormat="false" ht="14.4" hidden="false" customHeight="false" outlineLevel="0" collapsed="false">
      <c r="A892" s="0" t="s">
        <v>2940</v>
      </c>
    </row>
    <row r="893" customFormat="false" ht="14.4" hidden="false" customHeight="false" outlineLevel="0" collapsed="false">
      <c r="A893" s="0" t="s">
        <v>2941</v>
      </c>
    </row>
    <row r="894" customFormat="false" ht="14.4" hidden="false" customHeight="false" outlineLevel="0" collapsed="false">
      <c r="A894" s="0" t="s">
        <v>2942</v>
      </c>
    </row>
    <row r="895" customFormat="false" ht="14.4" hidden="false" customHeight="false" outlineLevel="0" collapsed="false">
      <c r="A895" s="0" t="s">
        <v>2943</v>
      </c>
    </row>
    <row r="896" customFormat="false" ht="14.4" hidden="false" customHeight="false" outlineLevel="0" collapsed="false">
      <c r="A896" s="0" t="s">
        <v>2287</v>
      </c>
    </row>
    <row r="897" customFormat="false" ht="14.4" hidden="false" customHeight="false" outlineLevel="0" collapsed="false">
      <c r="A897" s="0" t="s">
        <v>2944</v>
      </c>
    </row>
    <row r="898" customFormat="false" ht="14.4" hidden="false" customHeight="false" outlineLevel="0" collapsed="false">
      <c r="A898" s="0" t="s">
        <v>2945</v>
      </c>
    </row>
    <row r="899" customFormat="false" ht="14.4" hidden="false" customHeight="false" outlineLevel="0" collapsed="false">
      <c r="A899" s="0" t="s">
        <v>2946</v>
      </c>
    </row>
    <row r="900" customFormat="false" ht="14.4" hidden="false" customHeight="false" outlineLevel="0" collapsed="false">
      <c r="A900" s="0" t="s">
        <v>2947</v>
      </c>
    </row>
    <row r="901" customFormat="false" ht="14.4" hidden="false" customHeight="false" outlineLevel="0" collapsed="false">
      <c r="A901" s="0" t="s">
        <v>2948</v>
      </c>
    </row>
    <row r="902" customFormat="false" ht="14.4" hidden="false" customHeight="false" outlineLevel="0" collapsed="false">
      <c r="A902" s="0" t="s">
        <v>2949</v>
      </c>
    </row>
    <row r="903" customFormat="false" ht="14.4" hidden="false" customHeight="false" outlineLevel="0" collapsed="false">
      <c r="A903" s="0" t="s">
        <v>2950</v>
      </c>
    </row>
    <row r="904" customFormat="false" ht="14.4" hidden="false" customHeight="false" outlineLevel="0" collapsed="false">
      <c r="A904" s="0" t="s">
        <v>2951</v>
      </c>
    </row>
    <row r="905" customFormat="false" ht="14.4" hidden="false" customHeight="false" outlineLevel="0" collapsed="false">
      <c r="A905" s="0" t="s">
        <v>2524</v>
      </c>
    </row>
    <row r="906" customFormat="false" ht="14.4" hidden="false" customHeight="false" outlineLevel="0" collapsed="false">
      <c r="A906" s="0" t="s">
        <v>2952</v>
      </c>
    </row>
    <row r="907" customFormat="false" ht="14.4" hidden="false" customHeight="false" outlineLevel="0" collapsed="false">
      <c r="A907" s="0" t="s">
        <v>2953</v>
      </c>
    </row>
    <row r="908" customFormat="false" ht="14.4" hidden="false" customHeight="false" outlineLevel="0" collapsed="false">
      <c r="A908" s="0" t="s">
        <v>2954</v>
      </c>
    </row>
    <row r="909" customFormat="false" ht="14.4" hidden="false" customHeight="false" outlineLevel="0" collapsed="false">
      <c r="A909" s="0" t="s">
        <v>2746</v>
      </c>
    </row>
    <row r="910" customFormat="false" ht="14.4" hidden="false" customHeight="false" outlineLevel="0" collapsed="false">
      <c r="A910" s="0" t="s">
        <v>2955</v>
      </c>
    </row>
    <row r="911" customFormat="false" ht="14.4" hidden="false" customHeight="false" outlineLevel="0" collapsed="false">
      <c r="A911" s="0" t="s">
        <v>2956</v>
      </c>
    </row>
    <row r="912" customFormat="false" ht="14.4" hidden="false" customHeight="false" outlineLevel="0" collapsed="false">
      <c r="A912" s="0" t="s">
        <v>2957</v>
      </c>
    </row>
    <row r="913" customFormat="false" ht="14.4" hidden="false" customHeight="false" outlineLevel="0" collapsed="false">
      <c r="A913" s="0" t="s">
        <v>2958</v>
      </c>
    </row>
    <row r="914" customFormat="false" ht="14.4" hidden="false" customHeight="false" outlineLevel="0" collapsed="false">
      <c r="A914" s="0" t="s">
        <v>2959</v>
      </c>
    </row>
    <row r="915" customFormat="false" ht="14.4" hidden="false" customHeight="false" outlineLevel="0" collapsed="false">
      <c r="A915" s="0" t="s">
        <v>2960</v>
      </c>
    </row>
    <row r="916" customFormat="false" ht="14.4" hidden="false" customHeight="false" outlineLevel="0" collapsed="false">
      <c r="A916" s="0" t="s">
        <v>2961</v>
      </c>
    </row>
    <row r="917" customFormat="false" ht="14.4" hidden="false" customHeight="false" outlineLevel="0" collapsed="false">
      <c r="A917" s="0" t="s">
        <v>2962</v>
      </c>
    </row>
    <row r="918" customFormat="false" ht="14.4" hidden="false" customHeight="false" outlineLevel="0" collapsed="false">
      <c r="A918" s="0" t="s">
        <v>2202</v>
      </c>
    </row>
    <row r="919" customFormat="false" ht="14.4" hidden="false" customHeight="false" outlineLevel="0" collapsed="false">
      <c r="A919" s="0" t="s">
        <v>2203</v>
      </c>
    </row>
    <row r="920" customFormat="false" ht="14.4" hidden="false" customHeight="false" outlineLevel="0" collapsed="false">
      <c r="A920" s="0" t="s">
        <v>2275</v>
      </c>
    </row>
    <row r="921" customFormat="false" ht="14.4" hidden="false" customHeight="false" outlineLevel="0" collapsed="false">
      <c r="A921" s="0" t="s">
        <v>2276</v>
      </c>
    </row>
    <row r="922" customFormat="false" ht="14.4" hidden="false" customHeight="false" outlineLevel="0" collapsed="false">
      <c r="A922" s="0" t="s">
        <v>2963</v>
      </c>
    </row>
    <row r="923" customFormat="false" ht="14.4" hidden="false" customHeight="false" outlineLevel="0" collapsed="false">
      <c r="A923" s="0" t="s">
        <v>2964</v>
      </c>
    </row>
    <row r="924" customFormat="false" ht="14.4" hidden="false" customHeight="false" outlineLevel="0" collapsed="false">
      <c r="A924" s="0" t="s">
        <v>2965</v>
      </c>
    </row>
    <row r="925" customFormat="false" ht="14.4" hidden="false" customHeight="false" outlineLevel="0" collapsed="false">
      <c r="A925" s="0" t="s">
        <v>2966</v>
      </c>
    </row>
    <row r="926" customFormat="false" ht="14.4" hidden="false" customHeight="false" outlineLevel="0" collapsed="false">
      <c r="A926" s="0" t="s">
        <v>2967</v>
      </c>
    </row>
    <row r="927" customFormat="false" ht="14.4" hidden="false" customHeight="false" outlineLevel="0" collapsed="false">
      <c r="A927" s="0" t="s">
        <v>2242</v>
      </c>
    </row>
    <row r="928" customFormat="false" ht="14.4" hidden="false" customHeight="false" outlineLevel="0" collapsed="false">
      <c r="A928" s="0" t="s">
        <v>2243</v>
      </c>
    </row>
    <row r="929" customFormat="false" ht="14.4" hidden="false" customHeight="false" outlineLevel="0" collapsed="false">
      <c r="A929" s="0" t="s">
        <v>2968</v>
      </c>
    </row>
    <row r="930" customFormat="false" ht="14.4" hidden="false" customHeight="false" outlineLevel="0" collapsed="false">
      <c r="A930" s="0" t="s">
        <v>2969</v>
      </c>
    </row>
    <row r="931" customFormat="false" ht="14.4" hidden="false" customHeight="false" outlineLevel="0" collapsed="false">
      <c r="A931" s="0" t="s">
        <v>2970</v>
      </c>
    </row>
    <row r="932" customFormat="false" ht="14.4" hidden="false" customHeight="false" outlineLevel="0" collapsed="false">
      <c r="A932" s="0" t="s">
        <v>2971</v>
      </c>
    </row>
    <row r="933" customFormat="false" ht="14.4" hidden="false" customHeight="false" outlineLevel="0" collapsed="false">
      <c r="A933" s="0" t="s">
        <v>2972</v>
      </c>
    </row>
    <row r="934" customFormat="false" ht="14.4" hidden="false" customHeight="false" outlineLevel="0" collapsed="false">
      <c r="A934" s="0" t="s">
        <v>2973</v>
      </c>
    </row>
    <row r="935" customFormat="false" ht="14.4" hidden="false" customHeight="false" outlineLevel="0" collapsed="false">
      <c r="A935" s="0" t="s">
        <v>2974</v>
      </c>
    </row>
    <row r="936" customFormat="false" ht="14.4" hidden="false" customHeight="false" outlineLevel="0" collapsed="false">
      <c r="A936" s="0" t="s">
        <v>2975</v>
      </c>
    </row>
    <row r="937" customFormat="false" ht="14.4" hidden="false" customHeight="false" outlineLevel="0" collapsed="false">
      <c r="A937" s="0" t="s">
        <v>2976</v>
      </c>
    </row>
    <row r="938" customFormat="false" ht="14.4" hidden="false" customHeight="false" outlineLevel="0" collapsed="false">
      <c r="A938" s="0" t="s">
        <v>2977</v>
      </c>
    </row>
    <row r="939" customFormat="false" ht="14.4" hidden="false" customHeight="false" outlineLevel="0" collapsed="false">
      <c r="A939" s="0" t="s">
        <v>2978</v>
      </c>
    </row>
    <row r="940" customFormat="false" ht="14.4" hidden="false" customHeight="false" outlineLevel="0" collapsed="false">
      <c r="A940" s="0" t="s">
        <v>2979</v>
      </c>
    </row>
    <row r="941" customFormat="false" ht="14.4" hidden="false" customHeight="false" outlineLevel="0" collapsed="false">
      <c r="A941" s="0" t="s">
        <v>2242</v>
      </c>
    </row>
    <row r="942" customFormat="false" ht="14.4" hidden="false" customHeight="false" outlineLevel="0" collapsed="false">
      <c r="A942" s="0" t="s">
        <v>2243</v>
      </c>
    </row>
    <row r="943" customFormat="false" ht="14.4" hidden="false" customHeight="false" outlineLevel="0" collapsed="false">
      <c r="A943" s="0" t="s">
        <v>2980</v>
      </c>
    </row>
    <row r="944" customFormat="false" ht="14.4" hidden="false" customHeight="false" outlineLevel="0" collapsed="false">
      <c r="A944" s="0" t="s">
        <v>2981</v>
      </c>
    </row>
    <row r="945" customFormat="false" ht="14.4" hidden="false" customHeight="false" outlineLevel="0" collapsed="false">
      <c r="A945" s="0" t="s">
        <v>2982</v>
      </c>
    </row>
    <row r="946" customFormat="false" ht="14.4" hidden="false" customHeight="false" outlineLevel="0" collapsed="false">
      <c r="A946" s="0" t="s">
        <v>2983</v>
      </c>
    </row>
    <row r="947" customFormat="false" ht="14.4" hidden="false" customHeight="false" outlineLevel="0" collapsed="false">
      <c r="A947" s="0" t="s">
        <v>2984</v>
      </c>
    </row>
    <row r="948" customFormat="false" ht="14.4" hidden="false" customHeight="false" outlineLevel="0" collapsed="false">
      <c r="A948" s="0" t="s">
        <v>2985</v>
      </c>
    </row>
    <row r="949" customFormat="false" ht="14.4" hidden="false" customHeight="false" outlineLevel="0" collapsed="false">
      <c r="A949" s="0" t="s">
        <v>2986</v>
      </c>
    </row>
    <row r="950" customFormat="false" ht="14.4" hidden="false" customHeight="false" outlineLevel="0" collapsed="false">
      <c r="A950" s="0" t="s">
        <v>2987</v>
      </c>
    </row>
    <row r="951" customFormat="false" ht="14.4" hidden="false" customHeight="false" outlineLevel="0" collapsed="false">
      <c r="A951" s="0" t="s">
        <v>2988</v>
      </c>
    </row>
    <row r="952" customFormat="false" ht="14.4" hidden="false" customHeight="false" outlineLevel="0" collapsed="false">
      <c r="A952" s="0" t="s">
        <v>2989</v>
      </c>
    </row>
    <row r="953" customFormat="false" ht="14.4" hidden="false" customHeight="false" outlineLevel="0" collapsed="false">
      <c r="A953" s="0" t="s">
        <v>2990</v>
      </c>
    </row>
    <row r="954" customFormat="false" ht="14.4" hidden="false" customHeight="false" outlineLevel="0" collapsed="false">
      <c r="A954" s="0" t="s">
        <v>2991</v>
      </c>
    </row>
    <row r="955" customFormat="false" ht="14.4" hidden="false" customHeight="false" outlineLevel="0" collapsed="false">
      <c r="A955" s="0" t="s">
        <v>2992</v>
      </c>
    </row>
    <row r="956" customFormat="false" ht="14.4" hidden="false" customHeight="false" outlineLevel="0" collapsed="false">
      <c r="A956" s="0" t="s">
        <v>2993</v>
      </c>
    </row>
    <row r="957" customFormat="false" ht="14.4" hidden="false" customHeight="false" outlineLevel="0" collapsed="false">
      <c r="A957" s="0" t="s">
        <v>2994</v>
      </c>
    </row>
    <row r="958" customFormat="false" ht="14.4" hidden="false" customHeight="false" outlineLevel="0" collapsed="false">
      <c r="A958" s="0" t="s">
        <v>2321</v>
      </c>
    </row>
    <row r="959" customFormat="false" ht="14.4" hidden="false" customHeight="false" outlineLevel="0" collapsed="false">
      <c r="A959" s="0" t="s">
        <v>2322</v>
      </c>
    </row>
    <row r="960" customFormat="false" ht="14.4" hidden="false" customHeight="false" outlineLevel="0" collapsed="false">
      <c r="A960" s="0" t="s">
        <v>2995</v>
      </c>
    </row>
    <row r="961" customFormat="false" ht="14.4" hidden="false" customHeight="false" outlineLevel="0" collapsed="false">
      <c r="A961" s="0" t="s">
        <v>2996</v>
      </c>
    </row>
    <row r="962" customFormat="false" ht="14.4" hidden="false" customHeight="false" outlineLevel="0" collapsed="false">
      <c r="A962" s="0" t="s">
        <v>2997</v>
      </c>
    </row>
    <row r="963" customFormat="false" ht="14.4" hidden="false" customHeight="false" outlineLevel="0" collapsed="false">
      <c r="A963" s="0" t="s">
        <v>2998</v>
      </c>
    </row>
    <row r="964" customFormat="false" ht="14.4" hidden="false" customHeight="false" outlineLevel="0" collapsed="false">
      <c r="A964" s="0" t="s">
        <v>2999</v>
      </c>
    </row>
    <row r="965" customFormat="false" ht="14.4" hidden="false" customHeight="false" outlineLevel="0" collapsed="false">
      <c r="A965" s="0" t="s">
        <v>3000</v>
      </c>
    </row>
    <row r="966" customFormat="false" ht="14.4" hidden="false" customHeight="false" outlineLevel="0" collapsed="false">
      <c r="A966" s="0" t="s">
        <v>3001</v>
      </c>
    </row>
    <row r="967" customFormat="false" ht="14.4" hidden="false" customHeight="false" outlineLevel="0" collapsed="false">
      <c r="A967" s="0" t="s">
        <v>3002</v>
      </c>
    </row>
    <row r="968" customFormat="false" ht="14.4" hidden="false" customHeight="false" outlineLevel="0" collapsed="false">
      <c r="A968" s="0" t="s">
        <v>3003</v>
      </c>
    </row>
    <row r="969" customFormat="false" ht="14.4" hidden="false" customHeight="false" outlineLevel="0" collapsed="false">
      <c r="A969" s="0" t="s">
        <v>3004</v>
      </c>
    </row>
    <row r="970" customFormat="false" ht="14.4" hidden="false" customHeight="false" outlineLevel="0" collapsed="false">
      <c r="A970" s="0" t="s">
        <v>3005</v>
      </c>
    </row>
    <row r="971" customFormat="false" ht="14.4" hidden="false" customHeight="false" outlineLevel="0" collapsed="false">
      <c r="A971" s="0" t="s">
        <v>3006</v>
      </c>
    </row>
    <row r="972" customFormat="false" ht="14.4" hidden="false" customHeight="false" outlineLevel="0" collapsed="false">
      <c r="A972" s="0" t="s">
        <v>3007</v>
      </c>
    </row>
    <row r="973" customFormat="false" ht="14.4" hidden="false" customHeight="false" outlineLevel="0" collapsed="false">
      <c r="A973" s="0" t="s">
        <v>3008</v>
      </c>
    </row>
    <row r="974" customFormat="false" ht="14.4" hidden="false" customHeight="false" outlineLevel="0" collapsed="false">
      <c r="A974" s="0" t="s">
        <v>3009</v>
      </c>
    </row>
    <row r="975" customFormat="false" ht="14.4" hidden="false" customHeight="false" outlineLevel="0" collapsed="false">
      <c r="A975" s="0" t="s">
        <v>2185</v>
      </c>
    </row>
    <row r="976" customFormat="false" ht="14.4" hidden="false" customHeight="false" outlineLevel="0" collapsed="false">
      <c r="A976" s="0" t="s">
        <v>3010</v>
      </c>
    </row>
    <row r="977" customFormat="false" ht="14.4" hidden="false" customHeight="false" outlineLevel="0" collapsed="false">
      <c r="A977" s="0" t="s">
        <v>3011</v>
      </c>
    </row>
    <row r="978" customFormat="false" ht="14.4" hidden="false" customHeight="false" outlineLevel="0" collapsed="false">
      <c r="A978" s="0" t="s">
        <v>2555</v>
      </c>
    </row>
    <row r="979" customFormat="false" ht="14.4" hidden="false" customHeight="false" outlineLevel="0" collapsed="false">
      <c r="A979" s="0" t="s">
        <v>2242</v>
      </c>
    </row>
    <row r="980" customFormat="false" ht="14.4" hidden="false" customHeight="false" outlineLevel="0" collapsed="false">
      <c r="A980" s="0" t="s">
        <v>2243</v>
      </c>
    </row>
    <row r="981" customFormat="false" ht="14.4" hidden="false" customHeight="false" outlineLevel="0" collapsed="false">
      <c r="A981" s="0" t="s">
        <v>3012</v>
      </c>
    </row>
    <row r="982" customFormat="false" ht="14.4" hidden="false" customHeight="false" outlineLevel="0" collapsed="false">
      <c r="A982" s="0" t="s">
        <v>3013</v>
      </c>
    </row>
    <row r="983" customFormat="false" ht="14.4" hidden="false" customHeight="false" outlineLevel="0" collapsed="false">
      <c r="A983" s="0" t="s">
        <v>3014</v>
      </c>
    </row>
    <row r="984" customFormat="false" ht="14.4" hidden="false" customHeight="false" outlineLevel="0" collapsed="false">
      <c r="A984" s="0" t="s">
        <v>3015</v>
      </c>
    </row>
    <row r="985" customFormat="false" ht="14.4" hidden="false" customHeight="false" outlineLevel="0" collapsed="false">
      <c r="A985" s="0" t="s">
        <v>3016</v>
      </c>
    </row>
    <row r="986" customFormat="false" ht="14.4" hidden="false" customHeight="false" outlineLevel="0" collapsed="false">
      <c r="A986" s="0" t="s">
        <v>3017</v>
      </c>
    </row>
    <row r="987" customFormat="false" ht="14.4" hidden="false" customHeight="false" outlineLevel="0" collapsed="false">
      <c r="A987" s="0" t="s">
        <v>3018</v>
      </c>
    </row>
    <row r="988" customFormat="false" ht="14.4" hidden="false" customHeight="false" outlineLevel="0" collapsed="false">
      <c r="A988" s="0" t="s">
        <v>3019</v>
      </c>
    </row>
    <row r="989" customFormat="false" ht="14.4" hidden="false" customHeight="false" outlineLevel="0" collapsed="false">
      <c r="A989" s="0" t="s">
        <v>2295</v>
      </c>
    </row>
    <row r="990" customFormat="false" ht="14.4" hidden="false" customHeight="false" outlineLevel="0" collapsed="false">
      <c r="A990" s="0" t="s">
        <v>2296</v>
      </c>
    </row>
    <row r="991" customFormat="false" ht="14.4" hidden="false" customHeight="false" outlineLevel="0" collapsed="false">
      <c r="A991" s="0" t="s">
        <v>3020</v>
      </c>
    </row>
    <row r="992" customFormat="false" ht="14.4" hidden="false" customHeight="false" outlineLevel="0" collapsed="false">
      <c r="A992" s="0" t="s">
        <v>3021</v>
      </c>
    </row>
    <row r="993" customFormat="false" ht="14.4" hidden="false" customHeight="false" outlineLevel="0" collapsed="false">
      <c r="A993" s="0" t="s">
        <v>3022</v>
      </c>
    </row>
    <row r="994" customFormat="false" ht="14.4" hidden="false" customHeight="false" outlineLevel="0" collapsed="false">
      <c r="A994" s="0" t="s">
        <v>3023</v>
      </c>
    </row>
    <row r="995" customFormat="false" ht="14.4" hidden="false" customHeight="false" outlineLevel="0" collapsed="false">
      <c r="A995" s="0" t="s">
        <v>3024</v>
      </c>
    </row>
    <row r="996" customFormat="false" ht="14.4" hidden="false" customHeight="false" outlineLevel="0" collapsed="false">
      <c r="A996" s="0" t="s">
        <v>3025</v>
      </c>
    </row>
    <row r="997" customFormat="false" ht="14.4" hidden="false" customHeight="false" outlineLevel="0" collapsed="false">
      <c r="A997" s="0" t="s">
        <v>3026</v>
      </c>
    </row>
    <row r="998" customFormat="false" ht="14.4" hidden="false" customHeight="false" outlineLevel="0" collapsed="false">
      <c r="A998" s="0" t="s">
        <v>2242</v>
      </c>
    </row>
    <row r="999" customFormat="false" ht="14.4" hidden="false" customHeight="false" outlineLevel="0" collapsed="false">
      <c r="A999" s="0" t="s">
        <v>2243</v>
      </c>
    </row>
    <row r="1000" customFormat="false" ht="14.4" hidden="false" customHeight="false" outlineLevel="0" collapsed="false">
      <c r="A1000" s="0" t="s">
        <v>3027</v>
      </c>
    </row>
    <row r="1001" customFormat="false" ht="14.4" hidden="false" customHeight="false" outlineLevel="0" collapsed="false">
      <c r="A1001" s="0" t="s">
        <v>3028</v>
      </c>
    </row>
    <row r="1002" customFormat="false" ht="14.4" hidden="false" customHeight="false" outlineLevel="0" collapsed="false">
      <c r="A1002" s="0" t="s">
        <v>3029</v>
      </c>
    </row>
    <row r="1003" customFormat="false" ht="14.4" hidden="false" customHeight="false" outlineLevel="0" collapsed="false">
      <c r="A1003" s="0" t="s">
        <v>3030</v>
      </c>
    </row>
    <row r="1004" customFormat="false" ht="14.4" hidden="false" customHeight="false" outlineLevel="0" collapsed="false">
      <c r="A1004" s="0" t="s">
        <v>3031</v>
      </c>
    </row>
    <row r="1005" customFormat="false" ht="14.4" hidden="false" customHeight="false" outlineLevel="0" collapsed="false">
      <c r="A1005" s="0" t="s">
        <v>3032</v>
      </c>
    </row>
    <row r="1006" customFormat="false" ht="14.4" hidden="false" customHeight="false" outlineLevel="0" collapsed="false">
      <c r="A1006" s="0" t="s">
        <v>2220</v>
      </c>
    </row>
    <row r="1007" customFormat="false" ht="14.4" hidden="false" customHeight="false" outlineLevel="0" collapsed="false">
      <c r="A1007" s="0" t="s">
        <v>2265</v>
      </c>
    </row>
    <row r="1008" customFormat="false" ht="14.4" hidden="false" customHeight="false" outlineLevel="0" collapsed="false">
      <c r="A1008" s="0" t="s">
        <v>3033</v>
      </c>
    </row>
    <row r="1009" customFormat="false" ht="14.4" hidden="false" customHeight="false" outlineLevel="0" collapsed="false">
      <c r="A1009" s="0" t="s">
        <v>3034</v>
      </c>
    </row>
    <row r="1010" customFormat="false" ht="14.4" hidden="false" customHeight="false" outlineLevel="0" collapsed="false">
      <c r="A1010" s="0" t="s">
        <v>3035</v>
      </c>
    </row>
    <row r="1011" customFormat="false" ht="14.4" hidden="false" customHeight="false" outlineLevel="0" collapsed="false">
      <c r="A1011" s="0" t="s">
        <v>3036</v>
      </c>
    </row>
    <row r="1012" customFormat="false" ht="14.4" hidden="false" customHeight="false" outlineLevel="0" collapsed="false">
      <c r="A1012" s="0" t="s">
        <v>3037</v>
      </c>
    </row>
    <row r="1013" customFormat="false" ht="14.4" hidden="false" customHeight="false" outlineLevel="0" collapsed="false">
      <c r="A1013" s="0" t="s">
        <v>3038</v>
      </c>
    </row>
    <row r="1014" customFormat="false" ht="14.4" hidden="false" customHeight="false" outlineLevel="0" collapsed="false">
      <c r="A1014" s="0" t="s">
        <v>3039</v>
      </c>
    </row>
    <row r="1015" customFormat="false" ht="14.4" hidden="false" customHeight="false" outlineLevel="0" collapsed="false">
      <c r="A1015" s="0" t="s">
        <v>2321</v>
      </c>
    </row>
    <row r="1016" customFormat="false" ht="14.4" hidden="false" customHeight="false" outlineLevel="0" collapsed="false">
      <c r="A1016" s="0" t="s">
        <v>2322</v>
      </c>
    </row>
    <row r="1017" customFormat="false" ht="14.4" hidden="false" customHeight="false" outlineLevel="0" collapsed="false">
      <c r="A1017" s="0" t="s">
        <v>3040</v>
      </c>
    </row>
    <row r="1018" customFormat="false" ht="14.4" hidden="false" customHeight="false" outlineLevel="0" collapsed="false">
      <c r="A1018" s="0" t="s">
        <v>3041</v>
      </c>
    </row>
    <row r="1019" customFormat="false" ht="14.4" hidden="false" customHeight="false" outlineLevel="0" collapsed="false">
      <c r="A1019" s="0" t="s">
        <v>3042</v>
      </c>
    </row>
    <row r="1020" customFormat="false" ht="14.4" hidden="false" customHeight="false" outlineLevel="0" collapsed="false">
      <c r="A1020" s="0" t="s">
        <v>3043</v>
      </c>
    </row>
    <row r="1021" customFormat="false" ht="14.4" hidden="false" customHeight="false" outlineLevel="0" collapsed="false">
      <c r="A1021" s="0" t="s">
        <v>3044</v>
      </c>
    </row>
    <row r="1022" customFormat="false" ht="14.4" hidden="false" customHeight="false" outlineLevel="0" collapsed="false">
      <c r="A1022" s="0" t="s">
        <v>2523</v>
      </c>
    </row>
    <row r="1023" customFormat="false" ht="14.4" hidden="false" customHeight="false" outlineLevel="0" collapsed="false">
      <c r="A1023" s="0" t="s">
        <v>2524</v>
      </c>
    </row>
    <row r="1024" customFormat="false" ht="14.4" hidden="false" customHeight="false" outlineLevel="0" collapsed="false">
      <c r="A1024" s="0" t="s">
        <v>2899</v>
      </c>
    </row>
    <row r="1025" customFormat="false" ht="14.4" hidden="false" customHeight="false" outlineLevel="0" collapsed="false">
      <c r="A1025" s="0" t="s">
        <v>3045</v>
      </c>
    </row>
    <row r="1026" customFormat="false" ht="14.4" hidden="false" customHeight="false" outlineLevel="0" collapsed="false">
      <c r="A1026" s="0" t="s">
        <v>3046</v>
      </c>
    </row>
    <row r="1027" customFormat="false" ht="14.4" hidden="false" customHeight="false" outlineLevel="0" collapsed="false">
      <c r="A1027" s="0" t="s">
        <v>3047</v>
      </c>
    </row>
    <row r="1028" customFormat="false" ht="14.4" hidden="false" customHeight="false" outlineLevel="0" collapsed="false">
      <c r="A1028" s="0" t="s">
        <v>3048</v>
      </c>
    </row>
    <row r="1029" customFormat="false" ht="14.4" hidden="false" customHeight="false" outlineLevel="0" collapsed="false">
      <c r="A1029" s="0" t="s">
        <v>3049</v>
      </c>
    </row>
    <row r="1030" customFormat="false" ht="14.4" hidden="false" customHeight="false" outlineLevel="0" collapsed="false">
      <c r="A1030" s="0" t="s">
        <v>2185</v>
      </c>
    </row>
    <row r="1031" customFormat="false" ht="14.4" hidden="false" customHeight="false" outlineLevel="0" collapsed="false">
      <c r="A1031" s="0" t="s">
        <v>3050</v>
      </c>
    </row>
    <row r="1032" customFormat="false" ht="14.4" hidden="false" customHeight="false" outlineLevel="0" collapsed="false">
      <c r="A1032" s="0" t="s">
        <v>2185</v>
      </c>
    </row>
    <row r="1033" customFormat="false" ht="14.4" hidden="false" customHeight="false" outlineLevel="0" collapsed="false">
      <c r="A1033" s="0" t="s">
        <v>3051</v>
      </c>
    </row>
    <row r="1034" customFormat="false" ht="14.4" hidden="false" customHeight="false" outlineLevel="0" collapsed="false">
      <c r="A1034" s="0" t="s">
        <v>3052</v>
      </c>
    </row>
    <row r="1035" customFormat="false" ht="14.4" hidden="false" customHeight="false" outlineLevel="0" collapsed="false">
      <c r="A1035" s="0" t="s">
        <v>2401</v>
      </c>
    </row>
    <row r="1036" customFormat="false" ht="14.4" hidden="false" customHeight="false" outlineLevel="0" collapsed="false">
      <c r="A1036" s="0" t="s">
        <v>3053</v>
      </c>
    </row>
    <row r="1037" customFormat="false" ht="14.4" hidden="false" customHeight="false" outlineLevel="0" collapsed="false">
      <c r="A1037" s="0" t="s">
        <v>2185</v>
      </c>
    </row>
    <row r="1038" customFormat="false" ht="14.4" hidden="false" customHeight="false" outlineLevel="0" collapsed="false">
      <c r="A1038" s="0" t="s">
        <v>2185</v>
      </c>
    </row>
    <row r="1039" customFormat="false" ht="14.4" hidden="false" customHeight="false" outlineLevel="0" collapsed="false">
      <c r="A1039" s="0" t="s">
        <v>3054</v>
      </c>
    </row>
    <row r="1040" customFormat="false" ht="14.4" hidden="false" customHeight="false" outlineLevel="0" collapsed="false">
      <c r="A1040" s="0" t="s">
        <v>3055</v>
      </c>
    </row>
    <row r="1041" customFormat="false" ht="14.4" hidden="false" customHeight="false" outlineLevel="0" collapsed="false">
      <c r="A1041" s="0" t="s">
        <v>3056</v>
      </c>
    </row>
    <row r="1042" customFormat="false" ht="14.4" hidden="false" customHeight="false" outlineLevel="0" collapsed="false">
      <c r="A1042" s="0" t="s">
        <v>3057</v>
      </c>
    </row>
    <row r="1043" customFormat="false" ht="14.4" hidden="false" customHeight="false" outlineLevel="0" collapsed="false">
      <c r="A1043" s="0" t="s">
        <v>2322</v>
      </c>
    </row>
    <row r="1044" customFormat="false" ht="14.4" hidden="false" customHeight="false" outlineLevel="0" collapsed="false">
      <c r="A1044" s="0" t="s">
        <v>3058</v>
      </c>
    </row>
    <row r="1045" customFormat="false" ht="14.4" hidden="false" customHeight="false" outlineLevel="0" collapsed="false">
      <c r="A1045" s="0" t="s">
        <v>3059</v>
      </c>
    </row>
    <row r="1046" customFormat="false" ht="14.4" hidden="false" customHeight="false" outlineLevel="0" collapsed="false">
      <c r="A1046" s="0" t="s">
        <v>3060</v>
      </c>
    </row>
    <row r="1047" customFormat="false" ht="14.4" hidden="false" customHeight="false" outlineLevel="0" collapsed="false">
      <c r="A1047" s="0" t="s">
        <v>3061</v>
      </c>
    </row>
    <row r="1048" customFormat="false" ht="14.4" hidden="false" customHeight="false" outlineLevel="0" collapsed="false">
      <c r="A1048" s="0" t="s">
        <v>3062</v>
      </c>
    </row>
    <row r="1049" customFormat="false" ht="14.4" hidden="false" customHeight="false" outlineLevel="0" collapsed="false">
      <c r="A1049" s="0" t="s">
        <v>3063</v>
      </c>
    </row>
    <row r="1050" customFormat="false" ht="14.4" hidden="false" customHeight="false" outlineLevel="0" collapsed="false">
      <c r="A1050" s="0" t="s">
        <v>2523</v>
      </c>
    </row>
    <row r="1051" customFormat="false" ht="14.4" hidden="false" customHeight="false" outlineLevel="0" collapsed="false">
      <c r="A1051" s="0" t="s">
        <v>2524</v>
      </c>
    </row>
    <row r="1052" customFormat="false" ht="14.4" hidden="false" customHeight="false" outlineLevel="0" collapsed="false">
      <c r="A1052" s="0" t="s">
        <v>2525</v>
      </c>
    </row>
    <row r="1053" customFormat="false" ht="14.4" hidden="false" customHeight="false" outlineLevel="0" collapsed="false">
      <c r="A1053" s="0" t="s">
        <v>3064</v>
      </c>
    </row>
    <row r="1054" customFormat="false" ht="14.4" hidden="false" customHeight="false" outlineLevel="0" collapsed="false">
      <c r="A1054" s="0" t="s">
        <v>3065</v>
      </c>
    </row>
    <row r="1055" customFormat="false" ht="14.4" hidden="false" customHeight="false" outlineLevel="0" collapsed="false">
      <c r="A1055" s="0" t="s">
        <v>3066</v>
      </c>
    </row>
    <row r="1056" customFormat="false" ht="14.4" hidden="false" customHeight="false" outlineLevel="0" collapsed="false">
      <c r="A1056" s="0" t="s">
        <v>3067</v>
      </c>
    </row>
    <row r="1057" customFormat="false" ht="14.4" hidden="false" customHeight="false" outlineLevel="0" collapsed="false">
      <c r="A1057" s="0" t="s">
        <v>3068</v>
      </c>
    </row>
    <row r="1058" customFormat="false" ht="14.4" hidden="false" customHeight="false" outlineLevel="0" collapsed="false">
      <c r="A1058" s="0" t="s">
        <v>3069</v>
      </c>
    </row>
    <row r="1059" customFormat="false" ht="14.4" hidden="false" customHeight="false" outlineLevel="0" collapsed="false">
      <c r="A1059" s="0" t="s">
        <v>2220</v>
      </c>
    </row>
    <row r="1060" customFormat="false" ht="14.4" hidden="false" customHeight="false" outlineLevel="0" collapsed="false">
      <c r="A1060" s="0" t="s">
        <v>2265</v>
      </c>
    </row>
    <row r="1061" customFormat="false" ht="14.4" hidden="false" customHeight="false" outlineLevel="0" collapsed="false">
      <c r="A1061" s="0" t="s">
        <v>3070</v>
      </c>
    </row>
    <row r="1062" customFormat="false" ht="14.4" hidden="false" customHeight="false" outlineLevel="0" collapsed="false">
      <c r="A1062" s="0" t="s">
        <v>3071</v>
      </c>
    </row>
    <row r="1063" customFormat="false" ht="14.4" hidden="false" customHeight="false" outlineLevel="0" collapsed="false">
      <c r="A1063" s="0" t="s">
        <v>3072</v>
      </c>
    </row>
    <row r="1064" customFormat="false" ht="14.4" hidden="false" customHeight="false" outlineLevel="0" collapsed="false">
      <c r="A1064" s="0" t="s">
        <v>3073</v>
      </c>
    </row>
    <row r="1065" customFormat="false" ht="14.4" hidden="false" customHeight="false" outlineLevel="0" collapsed="false">
      <c r="A1065" s="0" t="s">
        <v>3074</v>
      </c>
    </row>
    <row r="1066" customFormat="false" ht="14.4" hidden="false" customHeight="false" outlineLevel="0" collapsed="false">
      <c r="A1066" s="0" t="s">
        <v>3075</v>
      </c>
    </row>
    <row r="1067" customFormat="false" ht="14.4" hidden="false" customHeight="false" outlineLevel="0" collapsed="false">
      <c r="A1067" s="0" t="s">
        <v>2189</v>
      </c>
    </row>
    <row r="1068" customFormat="false" ht="14.4" hidden="false" customHeight="false" outlineLevel="0" collapsed="false">
      <c r="A1068" s="0" t="s">
        <v>3076</v>
      </c>
    </row>
    <row r="1069" customFormat="false" ht="14.4" hidden="false" customHeight="false" outlineLevel="0" collapsed="false">
      <c r="A1069" s="0" t="s">
        <v>2231</v>
      </c>
    </row>
    <row r="1070" customFormat="false" ht="14.4" hidden="false" customHeight="false" outlineLevel="0" collapsed="false">
      <c r="A1070" s="0" t="s">
        <v>3077</v>
      </c>
    </row>
    <row r="1071" customFormat="false" ht="14.4" hidden="false" customHeight="false" outlineLevel="0" collapsed="false">
      <c r="A1071" s="0" t="s">
        <v>3078</v>
      </c>
    </row>
    <row r="1072" customFormat="false" ht="14.4" hidden="false" customHeight="false" outlineLevel="0" collapsed="false">
      <c r="A1072" s="0" t="s">
        <v>3079</v>
      </c>
    </row>
    <row r="1073" customFormat="false" ht="14.4" hidden="false" customHeight="false" outlineLevel="0" collapsed="false">
      <c r="A1073" s="0" t="s">
        <v>3080</v>
      </c>
    </row>
    <row r="1074" customFormat="false" ht="14.4" hidden="false" customHeight="false" outlineLevel="0" collapsed="false">
      <c r="A1074" s="0" t="s">
        <v>2190</v>
      </c>
    </row>
    <row r="1075" customFormat="false" ht="14.4" hidden="false" customHeight="false" outlineLevel="0" collapsed="false">
      <c r="A1075" s="0" t="s">
        <v>3081</v>
      </c>
    </row>
    <row r="1076" customFormat="false" ht="14.4" hidden="false" customHeight="false" outlineLevel="0" collapsed="false">
      <c r="A1076" s="0" t="s">
        <v>3082</v>
      </c>
    </row>
    <row r="1077" customFormat="false" ht="14.4" hidden="false" customHeight="false" outlineLevel="0" collapsed="false">
      <c r="A1077" s="0" t="s">
        <v>3083</v>
      </c>
    </row>
    <row r="1078" customFormat="false" ht="14.4" hidden="false" customHeight="false" outlineLevel="0" collapsed="false">
      <c r="A1078" s="0" t="s">
        <v>3084</v>
      </c>
    </row>
    <row r="1079" customFormat="false" ht="14.4" hidden="false" customHeight="false" outlineLevel="0" collapsed="false">
      <c r="A1079" s="0" t="s">
        <v>3085</v>
      </c>
    </row>
    <row r="1080" customFormat="false" ht="14.4" hidden="false" customHeight="false" outlineLevel="0" collapsed="false">
      <c r="A1080" s="0" t="s">
        <v>2304</v>
      </c>
    </row>
    <row r="1081" customFormat="false" ht="14.4" hidden="false" customHeight="false" outlineLevel="0" collapsed="false">
      <c r="A1081" s="0" t="s">
        <v>2287</v>
      </c>
    </row>
    <row r="1082" customFormat="false" ht="14.4" hidden="false" customHeight="false" outlineLevel="0" collapsed="false">
      <c r="A1082" s="0" t="s">
        <v>3086</v>
      </c>
    </row>
    <row r="1083" customFormat="false" ht="14.4" hidden="false" customHeight="false" outlineLevel="0" collapsed="false">
      <c r="A1083" s="0" t="s">
        <v>3087</v>
      </c>
    </row>
    <row r="1084" customFormat="false" ht="14.4" hidden="false" customHeight="false" outlineLevel="0" collapsed="false">
      <c r="A1084" s="0" t="s">
        <v>3088</v>
      </c>
    </row>
    <row r="1085" customFormat="false" ht="14.4" hidden="false" customHeight="false" outlineLevel="0" collapsed="false">
      <c r="A1085" s="0" t="s">
        <v>3089</v>
      </c>
    </row>
    <row r="1086" customFormat="false" ht="14.4" hidden="false" customHeight="false" outlineLevel="0" collapsed="false">
      <c r="A1086" s="0" t="s">
        <v>3090</v>
      </c>
    </row>
    <row r="1087" customFormat="false" ht="14.4" hidden="false" customHeight="false" outlineLevel="0" collapsed="false">
      <c r="A1087" s="0" t="s">
        <v>2523</v>
      </c>
    </row>
    <row r="1088" customFormat="false" ht="14.4" hidden="false" customHeight="false" outlineLevel="0" collapsed="false">
      <c r="A1088" s="0" t="s">
        <v>2524</v>
      </c>
    </row>
    <row r="1089" customFormat="false" ht="14.4" hidden="false" customHeight="false" outlineLevel="0" collapsed="false">
      <c r="A1089" s="0" t="s">
        <v>3091</v>
      </c>
    </row>
    <row r="1090" customFormat="false" ht="14.4" hidden="false" customHeight="false" outlineLevel="0" collapsed="false">
      <c r="A1090" s="0" t="s">
        <v>3092</v>
      </c>
    </row>
    <row r="1091" customFormat="false" ht="14.4" hidden="false" customHeight="false" outlineLevel="0" collapsed="false">
      <c r="A1091" s="0" t="s">
        <v>3093</v>
      </c>
    </row>
    <row r="1092" customFormat="false" ht="14.4" hidden="false" customHeight="false" outlineLevel="0" collapsed="false">
      <c r="A1092" s="0" t="s">
        <v>3094</v>
      </c>
    </row>
    <row r="1093" customFormat="false" ht="14.4" hidden="false" customHeight="false" outlineLevel="0" collapsed="false">
      <c r="A1093" s="0" t="s">
        <v>3095</v>
      </c>
    </row>
    <row r="1094" customFormat="false" ht="14.4" hidden="false" customHeight="false" outlineLevel="0" collapsed="false">
      <c r="A1094" s="0" t="s">
        <v>2746</v>
      </c>
    </row>
    <row r="1095" customFormat="false" ht="14.4" hidden="false" customHeight="false" outlineLevel="0" collapsed="false">
      <c r="A1095" s="0" t="s">
        <v>3096</v>
      </c>
    </row>
    <row r="1096" customFormat="false" ht="14.4" hidden="false" customHeight="false" outlineLevel="0" collapsed="false">
      <c r="A1096" s="0" t="s">
        <v>3097</v>
      </c>
    </row>
    <row r="1097" customFormat="false" ht="14.4" hidden="false" customHeight="false" outlineLevel="0" collapsed="false">
      <c r="A1097" s="0" t="s">
        <v>3098</v>
      </c>
    </row>
    <row r="1098" customFormat="false" ht="14.4" hidden="false" customHeight="false" outlineLevel="0" collapsed="false">
      <c r="A1098" s="0" t="s">
        <v>2220</v>
      </c>
    </row>
    <row r="1099" customFormat="false" ht="14.4" hidden="false" customHeight="false" outlineLevel="0" collapsed="false">
      <c r="A1099" s="0" t="s">
        <v>2265</v>
      </c>
    </row>
    <row r="1100" customFormat="false" ht="14.4" hidden="false" customHeight="false" outlineLevel="0" collapsed="false">
      <c r="A1100" s="0" t="s">
        <v>3099</v>
      </c>
    </row>
    <row r="1101" customFormat="false" ht="14.4" hidden="false" customHeight="false" outlineLevel="0" collapsed="false">
      <c r="A1101" s="0" t="s">
        <v>3100</v>
      </c>
    </row>
    <row r="1102" customFormat="false" ht="14.4" hidden="false" customHeight="false" outlineLevel="0" collapsed="false">
      <c r="A1102" s="0" t="s">
        <v>3101</v>
      </c>
    </row>
    <row r="1103" customFormat="false" ht="14.4" hidden="false" customHeight="false" outlineLevel="0" collapsed="false">
      <c r="A1103" s="0" t="s">
        <v>3102</v>
      </c>
    </row>
    <row r="1104" customFormat="false" ht="14.4" hidden="false" customHeight="false" outlineLevel="0" collapsed="false">
      <c r="A1104" s="0" t="s">
        <v>3103</v>
      </c>
    </row>
    <row r="1105" customFormat="false" ht="14.4" hidden="false" customHeight="false" outlineLevel="0" collapsed="false">
      <c r="A1105" s="0" t="s">
        <v>3104</v>
      </c>
    </row>
    <row r="1106" customFormat="false" ht="14.4" hidden="false" customHeight="false" outlineLevel="0" collapsed="false">
      <c r="A1106" s="0" t="s">
        <v>3105</v>
      </c>
    </row>
    <row r="1107" customFormat="false" ht="14.4" hidden="false" customHeight="false" outlineLevel="0" collapsed="false">
      <c r="A1107" s="0" t="s">
        <v>3106</v>
      </c>
    </row>
    <row r="1108" customFormat="false" ht="14.4" hidden="false" customHeight="false" outlineLevel="0" collapsed="false">
      <c r="A1108" s="0" t="s">
        <v>3107</v>
      </c>
    </row>
    <row r="1109" customFormat="false" ht="14.4" hidden="false" customHeight="false" outlineLevel="0" collapsed="false">
      <c r="A1109" s="0" t="s">
        <v>3108</v>
      </c>
    </row>
    <row r="1110" customFormat="false" ht="14.4" hidden="false" customHeight="false" outlineLevel="0" collapsed="false">
      <c r="A1110" s="0" t="s">
        <v>3109</v>
      </c>
    </row>
    <row r="1111" customFormat="false" ht="14.4" hidden="false" customHeight="false" outlineLevel="0" collapsed="false">
      <c r="A1111" s="0" t="s">
        <v>3110</v>
      </c>
    </row>
    <row r="1112" customFormat="false" ht="14.4" hidden="false" customHeight="false" outlineLevel="0" collapsed="false">
      <c r="A1112" s="0" t="s">
        <v>2346</v>
      </c>
    </row>
    <row r="1113" customFormat="false" ht="14.4" hidden="false" customHeight="false" outlineLevel="0" collapsed="false">
      <c r="A1113" s="0" t="s">
        <v>2347</v>
      </c>
    </row>
    <row r="1114" customFormat="false" ht="14.4" hidden="false" customHeight="false" outlineLevel="0" collapsed="false">
      <c r="A1114" s="0" t="s">
        <v>3111</v>
      </c>
    </row>
    <row r="1115" customFormat="false" ht="14.4" hidden="false" customHeight="false" outlineLevel="0" collapsed="false">
      <c r="A1115" s="0" t="s">
        <v>3112</v>
      </c>
    </row>
    <row r="1116" customFormat="false" ht="14.4" hidden="false" customHeight="false" outlineLevel="0" collapsed="false">
      <c r="A1116" s="0" t="s">
        <v>3113</v>
      </c>
    </row>
    <row r="1117" customFormat="false" ht="14.4" hidden="false" customHeight="false" outlineLevel="0" collapsed="false">
      <c r="A1117" s="0" t="s">
        <v>3114</v>
      </c>
    </row>
    <row r="1118" customFormat="false" ht="14.4" hidden="false" customHeight="false" outlineLevel="0" collapsed="false">
      <c r="A1118" s="0" t="s">
        <v>3115</v>
      </c>
    </row>
    <row r="1119" customFormat="false" ht="14.4" hidden="false" customHeight="false" outlineLevel="0" collapsed="false">
      <c r="A1119" s="0" t="s">
        <v>3116</v>
      </c>
    </row>
    <row r="1120" customFormat="false" ht="14.4" hidden="false" customHeight="false" outlineLevel="0" collapsed="false">
      <c r="A1120" s="0" t="s">
        <v>3117</v>
      </c>
    </row>
    <row r="1121" customFormat="false" ht="14.4" hidden="false" customHeight="false" outlineLevel="0" collapsed="false">
      <c r="A1121" s="0" t="s">
        <v>3118</v>
      </c>
    </row>
    <row r="1122" customFormat="false" ht="14.4" hidden="false" customHeight="false" outlineLevel="0" collapsed="false">
      <c r="A1122" s="0" t="s">
        <v>3119</v>
      </c>
    </row>
    <row r="1123" customFormat="false" ht="14.4" hidden="false" customHeight="false" outlineLevel="0" collapsed="false">
      <c r="A1123" s="0" t="s">
        <v>3120</v>
      </c>
    </row>
    <row r="1124" customFormat="false" ht="14.4" hidden="false" customHeight="false" outlineLevel="0" collapsed="false">
      <c r="A1124" s="0" t="s">
        <v>2287</v>
      </c>
    </row>
    <row r="1125" customFormat="false" ht="14.4" hidden="false" customHeight="false" outlineLevel="0" collapsed="false">
      <c r="A1125" s="0" t="s">
        <v>3121</v>
      </c>
    </row>
    <row r="1126" customFormat="false" ht="14.4" hidden="false" customHeight="false" outlineLevel="0" collapsed="false">
      <c r="A1126" s="0" t="s">
        <v>3122</v>
      </c>
    </row>
    <row r="1127" customFormat="false" ht="14.4" hidden="false" customHeight="false" outlineLevel="0" collapsed="false">
      <c r="A1127" s="0" t="s">
        <v>3123</v>
      </c>
    </row>
    <row r="1128" customFormat="false" ht="14.4" hidden="false" customHeight="false" outlineLevel="0" collapsed="false">
      <c r="A1128" s="0" t="s">
        <v>3124</v>
      </c>
    </row>
    <row r="1129" customFormat="false" ht="14.4" hidden="false" customHeight="false" outlineLevel="0" collapsed="false">
      <c r="A1129" s="0" t="s">
        <v>3125</v>
      </c>
    </row>
    <row r="1130" customFormat="false" ht="14.4" hidden="false" customHeight="false" outlineLevel="0" collapsed="false">
      <c r="A1130" s="0" t="s">
        <v>3126</v>
      </c>
    </row>
    <row r="1131" customFormat="false" ht="14.4" hidden="false" customHeight="false" outlineLevel="0" collapsed="false">
      <c r="A1131" s="0" t="s">
        <v>3127</v>
      </c>
    </row>
    <row r="1132" customFormat="false" ht="14.4" hidden="false" customHeight="false" outlineLevel="0" collapsed="false">
      <c r="A1132" s="0" t="s">
        <v>3128</v>
      </c>
    </row>
    <row r="1133" customFormat="false" ht="14.4" hidden="false" customHeight="false" outlineLevel="0" collapsed="false">
      <c r="A1133" s="0" t="s">
        <v>2523</v>
      </c>
    </row>
    <row r="1134" customFormat="false" ht="14.4" hidden="false" customHeight="false" outlineLevel="0" collapsed="false">
      <c r="A1134" s="0" t="s">
        <v>3129</v>
      </c>
    </row>
    <row r="1135" customFormat="false" ht="14.4" hidden="false" customHeight="false" outlineLevel="0" collapsed="false">
      <c r="A1135" s="0" t="s">
        <v>3130</v>
      </c>
    </row>
    <row r="1136" customFormat="false" ht="14.4" hidden="false" customHeight="false" outlineLevel="0" collapsed="false">
      <c r="A1136" s="0" t="s">
        <v>3131</v>
      </c>
    </row>
    <row r="1137" customFormat="false" ht="14.4" hidden="false" customHeight="false" outlineLevel="0" collapsed="false">
      <c r="A1137" s="0" t="s">
        <v>3132</v>
      </c>
    </row>
    <row r="1138" customFormat="false" ht="14.4" hidden="false" customHeight="false" outlineLevel="0" collapsed="false">
      <c r="A1138" s="0" t="s">
        <v>3133</v>
      </c>
    </row>
    <row r="1139" customFormat="false" ht="14.4" hidden="false" customHeight="false" outlineLevel="0" collapsed="false">
      <c r="A1139" s="0" t="s">
        <v>3134</v>
      </c>
    </row>
    <row r="1140" customFormat="false" ht="14.4" hidden="false" customHeight="false" outlineLevel="0" collapsed="false">
      <c r="A1140" s="0" t="s">
        <v>3135</v>
      </c>
    </row>
    <row r="1141" customFormat="false" ht="14.4" hidden="false" customHeight="false" outlineLevel="0" collapsed="false">
      <c r="A1141" s="0" t="s">
        <v>3136</v>
      </c>
    </row>
    <row r="1142" customFormat="false" ht="14.4" hidden="false" customHeight="false" outlineLevel="0" collapsed="false">
      <c r="A1142" s="0" t="s">
        <v>3137</v>
      </c>
    </row>
    <row r="1143" customFormat="false" ht="14.4" hidden="false" customHeight="false" outlineLevel="0" collapsed="false">
      <c r="A1143" s="0" t="s">
        <v>3138</v>
      </c>
    </row>
    <row r="1144" customFormat="false" ht="14.4" hidden="false" customHeight="false" outlineLevel="0" collapsed="false">
      <c r="A1144" s="0" t="s">
        <v>3139</v>
      </c>
    </row>
    <row r="1145" customFormat="false" ht="14.4" hidden="false" customHeight="false" outlineLevel="0" collapsed="false">
      <c r="A1145" s="0" t="s">
        <v>3140</v>
      </c>
    </row>
    <row r="1146" customFormat="false" ht="14.4" hidden="false" customHeight="false" outlineLevel="0" collapsed="false">
      <c r="A1146" s="0" t="s">
        <v>3141</v>
      </c>
    </row>
    <row r="1147" customFormat="false" ht="14.4" hidden="false" customHeight="false" outlineLevel="0" collapsed="false">
      <c r="A1147" s="0" t="s">
        <v>3142</v>
      </c>
    </row>
    <row r="1148" customFormat="false" ht="14.4" hidden="false" customHeight="false" outlineLevel="0" collapsed="false">
      <c r="A1148" s="0" t="s">
        <v>2287</v>
      </c>
    </row>
    <row r="1149" customFormat="false" ht="14.4" hidden="false" customHeight="false" outlineLevel="0" collapsed="false">
      <c r="A1149" s="0" t="s">
        <v>3143</v>
      </c>
    </row>
    <row r="1150" customFormat="false" ht="14.4" hidden="false" customHeight="false" outlineLevel="0" collapsed="false">
      <c r="A1150" s="0" t="s">
        <v>3144</v>
      </c>
    </row>
    <row r="1151" customFormat="false" ht="14.4" hidden="false" customHeight="false" outlineLevel="0" collapsed="false">
      <c r="A1151" s="0" t="s">
        <v>3145</v>
      </c>
    </row>
    <row r="1152" customFormat="false" ht="14.4" hidden="false" customHeight="false" outlineLevel="0" collapsed="false">
      <c r="A1152" s="0" t="s">
        <v>3146</v>
      </c>
    </row>
    <row r="1153" customFormat="false" ht="14.4" hidden="false" customHeight="false" outlineLevel="0" collapsed="false">
      <c r="A1153" s="0" t="s">
        <v>3147</v>
      </c>
    </row>
    <row r="1154" customFormat="false" ht="14.4" hidden="false" customHeight="false" outlineLevel="0" collapsed="false">
      <c r="A1154" s="0" t="s">
        <v>3148</v>
      </c>
    </row>
    <row r="1155" customFormat="false" ht="14.4" hidden="false" customHeight="false" outlineLevel="0" collapsed="false">
      <c r="A1155" s="0" t="s">
        <v>3149</v>
      </c>
    </row>
    <row r="1156" customFormat="false" ht="14.4" hidden="false" customHeight="false" outlineLevel="0" collapsed="false">
      <c r="A1156" s="0" t="s">
        <v>2185</v>
      </c>
    </row>
    <row r="1157" customFormat="false" ht="14.4" hidden="false" customHeight="false" outlineLevel="0" collapsed="false">
      <c r="A1157" s="0" t="s">
        <v>3150</v>
      </c>
    </row>
    <row r="1158" customFormat="false" ht="14.4" hidden="false" customHeight="false" outlineLevel="0" collapsed="false">
      <c r="A1158" s="0" t="s">
        <v>3151</v>
      </c>
    </row>
    <row r="1159" customFormat="false" ht="14.4" hidden="false" customHeight="false" outlineLevel="0" collapsed="false">
      <c r="A1159" s="0" t="s">
        <v>2322</v>
      </c>
    </row>
    <row r="1160" customFormat="false" ht="14.4" hidden="false" customHeight="false" outlineLevel="0" collapsed="false">
      <c r="A1160" s="0" t="s">
        <v>3152</v>
      </c>
    </row>
    <row r="1161" customFormat="false" ht="14.4" hidden="false" customHeight="false" outlineLevel="0" collapsed="false">
      <c r="A1161" s="0" t="s">
        <v>3153</v>
      </c>
    </row>
    <row r="1162" customFormat="false" ht="14.4" hidden="false" customHeight="false" outlineLevel="0" collapsed="false">
      <c r="A1162" s="0" t="s">
        <v>3154</v>
      </c>
    </row>
    <row r="1163" customFormat="false" ht="14.4" hidden="false" customHeight="false" outlineLevel="0" collapsed="false">
      <c r="A1163" s="0" t="s">
        <v>3155</v>
      </c>
    </row>
    <row r="1164" customFormat="false" ht="14.4" hidden="false" customHeight="false" outlineLevel="0" collapsed="false">
      <c r="A1164" s="0" t="s">
        <v>3156</v>
      </c>
    </row>
    <row r="1165" customFormat="false" ht="14.4" hidden="false" customHeight="false" outlineLevel="0" collapsed="false">
      <c r="A1165" s="0" t="s">
        <v>3157</v>
      </c>
    </row>
    <row r="1166" customFormat="false" ht="14.4" hidden="false" customHeight="false" outlineLevel="0" collapsed="false">
      <c r="A1166" s="0" t="s">
        <v>3158</v>
      </c>
    </row>
    <row r="1167" customFormat="false" ht="14.4" hidden="false" customHeight="false" outlineLevel="0" collapsed="false">
      <c r="A1167" s="0" t="s">
        <v>3159</v>
      </c>
    </row>
    <row r="1168" customFormat="false" ht="14.4" hidden="false" customHeight="false" outlineLevel="0" collapsed="false">
      <c r="A1168" s="0" t="s">
        <v>3160</v>
      </c>
    </row>
    <row r="1169" customFormat="false" ht="14.4" hidden="false" customHeight="false" outlineLevel="0" collapsed="false">
      <c r="A1169" s="0" t="s">
        <v>3161</v>
      </c>
    </row>
    <row r="1170" customFormat="false" ht="14.4" hidden="false" customHeight="false" outlineLevel="0" collapsed="false">
      <c r="A1170" s="0" t="s">
        <v>3162</v>
      </c>
    </row>
    <row r="1171" customFormat="false" ht="14.4" hidden="false" customHeight="false" outlineLevel="0" collapsed="false">
      <c r="A1171" s="0" t="s">
        <v>3163</v>
      </c>
    </row>
    <row r="1172" customFormat="false" ht="14.4" hidden="false" customHeight="false" outlineLevel="0" collapsed="false">
      <c r="A1172" s="0" t="s">
        <v>3164</v>
      </c>
    </row>
    <row r="1173" customFormat="false" ht="14.4" hidden="false" customHeight="false" outlineLevel="0" collapsed="false">
      <c r="A1173" s="0" t="s">
        <v>3165</v>
      </c>
    </row>
    <row r="1174" customFormat="false" ht="14.4" hidden="false" customHeight="false" outlineLevel="0" collapsed="false">
      <c r="A1174" s="0" t="s">
        <v>2471</v>
      </c>
    </row>
    <row r="1175" customFormat="false" ht="14.4" hidden="false" customHeight="false" outlineLevel="0" collapsed="false">
      <c r="A1175" s="0" t="s">
        <v>2472</v>
      </c>
    </row>
    <row r="1176" customFormat="false" ht="14.4" hidden="false" customHeight="false" outlineLevel="0" collapsed="false">
      <c r="A1176" s="0" t="s">
        <v>3166</v>
      </c>
    </row>
    <row r="1177" customFormat="false" ht="14.4" hidden="false" customHeight="false" outlineLevel="0" collapsed="false">
      <c r="A1177" s="0" t="s">
        <v>3167</v>
      </c>
    </row>
    <row r="1178" customFormat="false" ht="14.4" hidden="false" customHeight="false" outlineLevel="0" collapsed="false">
      <c r="A1178" s="0" t="s">
        <v>3168</v>
      </c>
    </row>
    <row r="1179" customFormat="false" ht="14.4" hidden="false" customHeight="false" outlineLevel="0" collapsed="false">
      <c r="A1179" s="0" t="s">
        <v>3169</v>
      </c>
    </row>
    <row r="1180" customFormat="false" ht="14.4" hidden="false" customHeight="false" outlineLevel="0" collapsed="false">
      <c r="A1180" s="0" t="s">
        <v>3170</v>
      </c>
    </row>
    <row r="1181" customFormat="false" ht="14.4" hidden="false" customHeight="false" outlineLevel="0" collapsed="false">
      <c r="A1181" s="0" t="s">
        <v>3171</v>
      </c>
    </row>
    <row r="1182" customFormat="false" ht="14.4" hidden="false" customHeight="false" outlineLevel="0" collapsed="false">
      <c r="A1182" s="0" t="s">
        <v>3172</v>
      </c>
    </row>
    <row r="1183" customFormat="false" ht="14.4" hidden="false" customHeight="false" outlineLevel="0" collapsed="false">
      <c r="A1183" s="0" t="s">
        <v>3173</v>
      </c>
    </row>
    <row r="1184" customFormat="false" ht="14.4" hidden="false" customHeight="false" outlineLevel="0" collapsed="false">
      <c r="A1184" s="0" t="s">
        <v>3174</v>
      </c>
    </row>
    <row r="1185" customFormat="false" ht="14.4" hidden="false" customHeight="false" outlineLevel="0" collapsed="false">
      <c r="A1185" s="0" t="s">
        <v>3175</v>
      </c>
    </row>
    <row r="1186" customFormat="false" ht="14.4" hidden="false" customHeight="false" outlineLevel="0" collapsed="false">
      <c r="A1186" s="0" t="s">
        <v>3176</v>
      </c>
    </row>
    <row r="1187" customFormat="false" ht="14.4" hidden="false" customHeight="false" outlineLevel="0" collapsed="false">
      <c r="A1187" s="0" t="s">
        <v>3177</v>
      </c>
    </row>
    <row r="1188" customFormat="false" ht="14.4" hidden="false" customHeight="false" outlineLevel="0" collapsed="false">
      <c r="A1188" s="0" t="s">
        <v>3178</v>
      </c>
    </row>
    <row r="1189" customFormat="false" ht="14.4" hidden="false" customHeight="false" outlineLevel="0" collapsed="false">
      <c r="A1189" s="0" t="s">
        <v>2295</v>
      </c>
    </row>
    <row r="1190" customFormat="false" ht="14.4" hidden="false" customHeight="false" outlineLevel="0" collapsed="false">
      <c r="A1190" s="0" t="s">
        <v>2296</v>
      </c>
    </row>
    <row r="1191" customFormat="false" ht="14.4" hidden="false" customHeight="false" outlineLevel="0" collapsed="false">
      <c r="A1191" s="0" t="s">
        <v>3179</v>
      </c>
    </row>
    <row r="1192" customFormat="false" ht="14.4" hidden="false" customHeight="false" outlineLevel="0" collapsed="false">
      <c r="A1192" s="0" t="s">
        <v>3180</v>
      </c>
    </row>
    <row r="1193" customFormat="false" ht="14.4" hidden="false" customHeight="false" outlineLevel="0" collapsed="false">
      <c r="A1193" s="0" t="s">
        <v>3181</v>
      </c>
    </row>
    <row r="1194" customFormat="false" ht="14.4" hidden="false" customHeight="false" outlineLevel="0" collapsed="false">
      <c r="A1194" s="0" t="s">
        <v>3182</v>
      </c>
    </row>
    <row r="1195" customFormat="false" ht="14.4" hidden="false" customHeight="false" outlineLevel="0" collapsed="false">
      <c r="A1195" s="0" t="s">
        <v>3183</v>
      </c>
    </row>
    <row r="1196" customFormat="false" ht="14.4" hidden="false" customHeight="false" outlineLevel="0" collapsed="false">
      <c r="A1196" s="0" t="s">
        <v>3184</v>
      </c>
    </row>
    <row r="1197" customFormat="false" ht="14.4" hidden="false" customHeight="false" outlineLevel="0" collapsed="false">
      <c r="A1197" s="0" t="s">
        <v>3016</v>
      </c>
    </row>
    <row r="1198" customFormat="false" ht="14.4" hidden="false" customHeight="false" outlineLevel="0" collapsed="false">
      <c r="A1198" s="0" t="s">
        <v>3185</v>
      </c>
    </row>
    <row r="1199" customFormat="false" ht="14.4" hidden="false" customHeight="false" outlineLevel="0" collapsed="false">
      <c r="A1199" s="0" t="s">
        <v>2321</v>
      </c>
    </row>
    <row r="1200" customFormat="false" ht="14.4" hidden="false" customHeight="false" outlineLevel="0" collapsed="false">
      <c r="A1200" s="0" t="s">
        <v>2322</v>
      </c>
    </row>
    <row r="1201" customFormat="false" ht="14.4" hidden="false" customHeight="false" outlineLevel="0" collapsed="false">
      <c r="A1201" s="0" t="s">
        <v>3186</v>
      </c>
    </row>
    <row r="1202" customFormat="false" ht="14.4" hidden="false" customHeight="false" outlineLevel="0" collapsed="false">
      <c r="A1202" s="0" t="s">
        <v>3187</v>
      </c>
    </row>
    <row r="1203" customFormat="false" ht="14.4" hidden="false" customHeight="false" outlineLevel="0" collapsed="false">
      <c r="A1203" s="0" t="s">
        <v>3188</v>
      </c>
    </row>
    <row r="1204" customFormat="false" ht="14.4" hidden="false" customHeight="false" outlineLevel="0" collapsed="false">
      <c r="A1204" s="0" t="s">
        <v>3189</v>
      </c>
    </row>
    <row r="1205" customFormat="false" ht="14.4" hidden="false" customHeight="false" outlineLevel="0" collapsed="false">
      <c r="A1205" s="0" t="s">
        <v>3190</v>
      </c>
    </row>
    <row r="1206" customFormat="false" ht="14.4" hidden="false" customHeight="false" outlineLevel="0" collapsed="false">
      <c r="A1206" s="0" t="s">
        <v>3191</v>
      </c>
    </row>
    <row r="1207" customFormat="false" ht="14.4" hidden="false" customHeight="false" outlineLevel="0" collapsed="false">
      <c r="A1207" s="0" t="s">
        <v>3192</v>
      </c>
    </row>
    <row r="1208" customFormat="false" ht="14.4" hidden="false" customHeight="false" outlineLevel="0" collapsed="false">
      <c r="A1208" s="0" t="s">
        <v>3193</v>
      </c>
    </row>
    <row r="1209" customFormat="false" ht="14.4" hidden="false" customHeight="false" outlineLevel="0" collapsed="false">
      <c r="A1209" s="0" t="s">
        <v>3194</v>
      </c>
    </row>
    <row r="1210" customFormat="false" ht="14.4" hidden="false" customHeight="false" outlineLevel="0" collapsed="false">
      <c r="A1210" s="0" t="s">
        <v>3195</v>
      </c>
    </row>
    <row r="1211" customFormat="false" ht="14.4" hidden="false" customHeight="false" outlineLevel="0" collapsed="false">
      <c r="A1211" s="0" t="s">
        <v>3196</v>
      </c>
    </row>
    <row r="1212" customFormat="false" ht="14.4" hidden="false" customHeight="false" outlineLevel="0" collapsed="false">
      <c r="A1212" s="0" t="s">
        <v>3197</v>
      </c>
    </row>
    <row r="1213" customFormat="false" ht="14.4" hidden="false" customHeight="false" outlineLevel="0" collapsed="false">
      <c r="A1213" s="0" t="s">
        <v>2242</v>
      </c>
    </row>
    <row r="1214" customFormat="false" ht="14.4" hidden="false" customHeight="false" outlineLevel="0" collapsed="false">
      <c r="A1214" s="0" t="s">
        <v>2243</v>
      </c>
    </row>
    <row r="1215" customFormat="false" ht="14.4" hidden="false" customHeight="false" outlineLevel="0" collapsed="false">
      <c r="A1215" s="0" t="s">
        <v>3198</v>
      </c>
    </row>
    <row r="1216" customFormat="false" ht="14.4" hidden="false" customHeight="false" outlineLevel="0" collapsed="false">
      <c r="A1216" s="0" t="s">
        <v>3199</v>
      </c>
    </row>
    <row r="1217" customFormat="false" ht="14.4" hidden="false" customHeight="false" outlineLevel="0" collapsed="false">
      <c r="A1217" s="0" t="s">
        <v>3200</v>
      </c>
    </row>
    <row r="1218" customFormat="false" ht="14.4" hidden="false" customHeight="false" outlineLevel="0" collapsed="false">
      <c r="A1218" s="0" t="s">
        <v>3201</v>
      </c>
    </row>
    <row r="1219" customFormat="false" ht="14.4" hidden="false" customHeight="false" outlineLevel="0" collapsed="false">
      <c r="A1219" s="0" t="s">
        <v>3202</v>
      </c>
    </row>
    <row r="1220" customFormat="false" ht="14.4" hidden="false" customHeight="false" outlineLevel="0" collapsed="false">
      <c r="A1220" s="0" t="s">
        <v>3203</v>
      </c>
    </row>
    <row r="1221" customFormat="false" ht="14.4" hidden="false" customHeight="false" outlineLevel="0" collapsed="false">
      <c r="A1221" s="0" t="s">
        <v>3204</v>
      </c>
    </row>
    <row r="1222" customFormat="false" ht="14.4" hidden="false" customHeight="false" outlineLevel="0" collapsed="false">
      <c r="A1222" s="0" t="s">
        <v>3205</v>
      </c>
    </row>
    <row r="1223" customFormat="false" ht="14.4" hidden="false" customHeight="false" outlineLevel="0" collapsed="false">
      <c r="A1223" s="0" t="s">
        <v>3206</v>
      </c>
    </row>
    <row r="1224" customFormat="false" ht="14.4" hidden="false" customHeight="false" outlineLevel="0" collapsed="false">
      <c r="A1224" s="0" t="s">
        <v>3207</v>
      </c>
    </row>
    <row r="1225" customFormat="false" ht="14.4" hidden="false" customHeight="false" outlineLevel="0" collapsed="false">
      <c r="A1225" s="0" t="s">
        <v>3208</v>
      </c>
    </row>
    <row r="1226" customFormat="false" ht="14.4" hidden="false" customHeight="false" outlineLevel="0" collapsed="false">
      <c r="A1226" s="0" t="s">
        <v>3209</v>
      </c>
    </row>
    <row r="1227" customFormat="false" ht="14.4" hidden="false" customHeight="false" outlineLevel="0" collapsed="false">
      <c r="A1227" s="0" t="s">
        <v>2203</v>
      </c>
    </row>
    <row r="1228" customFormat="false" ht="14.4" hidden="false" customHeight="false" outlineLevel="0" collapsed="false">
      <c r="A1228" s="0" t="s">
        <v>3210</v>
      </c>
    </row>
    <row r="1229" customFormat="false" ht="14.4" hidden="false" customHeight="false" outlineLevel="0" collapsed="false">
      <c r="A1229" s="0" t="s">
        <v>3211</v>
      </c>
    </row>
    <row r="1230" customFormat="false" ht="14.4" hidden="false" customHeight="false" outlineLevel="0" collapsed="false">
      <c r="A1230" s="0" t="s">
        <v>3212</v>
      </c>
    </row>
    <row r="1231" customFormat="false" ht="14.4" hidden="false" customHeight="false" outlineLevel="0" collapsed="false">
      <c r="A1231" s="0" t="s">
        <v>3213</v>
      </c>
    </row>
    <row r="1232" customFormat="false" ht="14.4" hidden="false" customHeight="false" outlineLevel="0" collapsed="false">
      <c r="A1232" s="0" t="s">
        <v>3214</v>
      </c>
    </row>
    <row r="1233" customFormat="false" ht="14.4" hidden="false" customHeight="false" outlineLevel="0" collapsed="false">
      <c r="A1233" s="0" t="s">
        <v>3215</v>
      </c>
    </row>
    <row r="1234" customFormat="false" ht="14.4" hidden="false" customHeight="false" outlineLevel="0" collapsed="false">
      <c r="A1234" s="0" t="s">
        <v>3216</v>
      </c>
    </row>
    <row r="1235" customFormat="false" ht="14.4" hidden="false" customHeight="false" outlineLevel="0" collapsed="false">
      <c r="A1235" s="0" t="s">
        <v>3217</v>
      </c>
    </row>
    <row r="1236" customFormat="false" ht="14.4" hidden="false" customHeight="false" outlineLevel="0" collapsed="false">
      <c r="A1236" s="0" t="s">
        <v>3080</v>
      </c>
    </row>
    <row r="1237" customFormat="false" ht="14.4" hidden="false" customHeight="false" outlineLevel="0" collapsed="false">
      <c r="A1237" s="0" t="s">
        <v>2190</v>
      </c>
    </row>
    <row r="1238" customFormat="false" ht="14.4" hidden="false" customHeight="false" outlineLevel="0" collapsed="false">
      <c r="A1238" s="0" t="s">
        <v>3218</v>
      </c>
    </row>
    <row r="1239" customFormat="false" ht="14.4" hidden="false" customHeight="false" outlineLevel="0" collapsed="false">
      <c r="A1239" s="0" t="s">
        <v>3219</v>
      </c>
    </row>
    <row r="1240" customFormat="false" ht="14.4" hidden="false" customHeight="false" outlineLevel="0" collapsed="false">
      <c r="A1240" s="0" t="s">
        <v>3220</v>
      </c>
    </row>
    <row r="1241" customFormat="false" ht="14.4" hidden="false" customHeight="false" outlineLevel="0" collapsed="false">
      <c r="A1241" s="0" t="s">
        <v>3221</v>
      </c>
    </row>
    <row r="1242" customFormat="false" ht="14.4" hidden="false" customHeight="false" outlineLevel="0" collapsed="false">
      <c r="A1242" s="0" t="s">
        <v>3222</v>
      </c>
    </row>
    <row r="1243" customFormat="false" ht="14.4" hidden="false" customHeight="false" outlineLevel="0" collapsed="false">
      <c r="A1243" s="0" t="s">
        <v>3223</v>
      </c>
    </row>
    <row r="1244" customFormat="false" ht="14.4" hidden="false" customHeight="false" outlineLevel="0" collapsed="false">
      <c r="A1244" s="0" t="s">
        <v>3224</v>
      </c>
    </row>
    <row r="1245" customFormat="false" ht="14.4" hidden="false" customHeight="false" outlineLevel="0" collapsed="false">
      <c r="A1245" s="0" t="s">
        <v>3225</v>
      </c>
    </row>
    <row r="1246" customFormat="false" ht="14.4" hidden="false" customHeight="false" outlineLevel="0" collapsed="false">
      <c r="A1246" s="0" t="s">
        <v>3226</v>
      </c>
    </row>
    <row r="1247" customFormat="false" ht="14.4" hidden="false" customHeight="false" outlineLevel="0" collapsed="false">
      <c r="A1247" s="0" t="s">
        <v>3227</v>
      </c>
    </row>
    <row r="1248" customFormat="false" ht="14.4" hidden="false" customHeight="false" outlineLevel="0" collapsed="false">
      <c r="A1248" s="0" t="s">
        <v>3228</v>
      </c>
    </row>
    <row r="1249" customFormat="false" ht="14.4" hidden="false" customHeight="false" outlineLevel="0" collapsed="false">
      <c r="A1249" s="0" t="s">
        <v>3229</v>
      </c>
    </row>
    <row r="1250" customFormat="false" ht="14.4" hidden="false" customHeight="false" outlineLevel="0" collapsed="false">
      <c r="A1250" s="0" t="s">
        <v>2322</v>
      </c>
    </row>
    <row r="1251" customFormat="false" ht="14.4" hidden="false" customHeight="false" outlineLevel="0" collapsed="false">
      <c r="A1251" s="0" t="s">
        <v>3230</v>
      </c>
    </row>
    <row r="1252" customFormat="false" ht="14.4" hidden="false" customHeight="false" outlineLevel="0" collapsed="false">
      <c r="A1252" s="0" t="s">
        <v>3231</v>
      </c>
    </row>
    <row r="1253" customFormat="false" ht="14.4" hidden="false" customHeight="false" outlineLevel="0" collapsed="false">
      <c r="A1253" s="0" t="s">
        <v>3232</v>
      </c>
    </row>
    <row r="1254" customFormat="false" ht="14.4" hidden="false" customHeight="false" outlineLevel="0" collapsed="false">
      <c r="A1254" s="0" t="s">
        <v>3233</v>
      </c>
    </row>
    <row r="1255" customFormat="false" ht="14.4" hidden="false" customHeight="false" outlineLevel="0" collapsed="false">
      <c r="A1255" s="0" t="s">
        <v>3234</v>
      </c>
    </row>
    <row r="1256" customFormat="false" ht="14.4" hidden="false" customHeight="false" outlineLevel="0" collapsed="false">
      <c r="A1256" s="0" t="s">
        <v>3235</v>
      </c>
    </row>
    <row r="1257" customFormat="false" ht="14.4" hidden="false" customHeight="false" outlineLevel="0" collapsed="false">
      <c r="A1257" s="0" t="s">
        <v>3236</v>
      </c>
    </row>
    <row r="1258" customFormat="false" ht="14.4" hidden="false" customHeight="false" outlineLevel="0" collapsed="false">
      <c r="A1258" s="0" t="s">
        <v>3237</v>
      </c>
    </row>
    <row r="1259" customFormat="false" ht="14.4" hidden="false" customHeight="false" outlineLevel="0" collapsed="false">
      <c r="A1259" s="0" t="s">
        <v>3238</v>
      </c>
    </row>
    <row r="1260" customFormat="false" ht="14.4" hidden="false" customHeight="false" outlineLevel="0" collapsed="false">
      <c r="A1260" s="0" t="s">
        <v>3239</v>
      </c>
    </row>
    <row r="1261" customFormat="false" ht="14.4" hidden="false" customHeight="false" outlineLevel="0" collapsed="false">
      <c r="A1261" s="0" t="s">
        <v>3240</v>
      </c>
    </row>
    <row r="1262" customFormat="false" ht="14.4" hidden="false" customHeight="false" outlineLevel="0" collapsed="false">
      <c r="A1262" s="0" t="s">
        <v>3241</v>
      </c>
    </row>
    <row r="1263" customFormat="false" ht="14.4" hidden="false" customHeight="false" outlineLevel="0" collapsed="false">
      <c r="A1263" s="0" t="s">
        <v>3242</v>
      </c>
    </row>
    <row r="1264" customFormat="false" ht="14.4" hidden="false" customHeight="false" outlineLevel="0" collapsed="false">
      <c r="A1264" s="0" t="s">
        <v>3243</v>
      </c>
    </row>
    <row r="1265" customFormat="false" ht="14.4" hidden="false" customHeight="false" outlineLevel="0" collapsed="false">
      <c r="A1265" s="0" t="s">
        <v>3244</v>
      </c>
    </row>
    <row r="1266" customFormat="false" ht="14.4" hidden="false" customHeight="false" outlineLevel="0" collapsed="false">
      <c r="A1266" s="0" t="s">
        <v>3245</v>
      </c>
    </row>
    <row r="1267" customFormat="false" ht="14.4" hidden="false" customHeight="false" outlineLevel="0" collapsed="false">
      <c r="A1267" s="0" t="s">
        <v>3246</v>
      </c>
    </row>
    <row r="1268" customFormat="false" ht="14.4" hidden="false" customHeight="false" outlineLevel="0" collapsed="false">
      <c r="A1268" s="0" t="s">
        <v>3247</v>
      </c>
    </row>
    <row r="1269" customFormat="false" ht="14.4" hidden="false" customHeight="false" outlineLevel="0" collapsed="false">
      <c r="A1269" s="0" t="s">
        <v>3248</v>
      </c>
    </row>
    <row r="1270" customFormat="false" ht="14.4" hidden="false" customHeight="false" outlineLevel="0" collapsed="false">
      <c r="A1270" s="0" t="s">
        <v>3249</v>
      </c>
    </row>
    <row r="1271" customFormat="false" ht="14.4" hidden="false" customHeight="false" outlineLevel="0" collapsed="false">
      <c r="A1271" s="0" t="s">
        <v>3250</v>
      </c>
    </row>
    <row r="1272" customFormat="false" ht="14.4" hidden="false" customHeight="false" outlineLevel="0" collapsed="false">
      <c r="A1272" s="0" t="s">
        <v>2185</v>
      </c>
    </row>
    <row r="1273" customFormat="false" ht="14.4" hidden="false" customHeight="false" outlineLevel="0" collapsed="false">
      <c r="A1273" s="0" t="s">
        <v>3251</v>
      </c>
    </row>
    <row r="1274" customFormat="false" ht="14.4" hidden="false" customHeight="false" outlineLevel="0" collapsed="false">
      <c r="A1274" s="0" t="s">
        <v>3252</v>
      </c>
    </row>
    <row r="1275" customFormat="false" ht="14.4" hidden="false" customHeight="false" outlineLevel="0" collapsed="false">
      <c r="A1275" s="0" t="s">
        <v>3253</v>
      </c>
    </row>
    <row r="1276" customFormat="false" ht="14.4" hidden="false" customHeight="false" outlineLevel="0" collapsed="false">
      <c r="A1276" s="0" t="s">
        <v>3254</v>
      </c>
    </row>
    <row r="1277" customFormat="false" ht="14.4" hidden="false" customHeight="false" outlineLevel="0" collapsed="false">
      <c r="A1277" s="0" t="s">
        <v>3255</v>
      </c>
    </row>
    <row r="1278" customFormat="false" ht="14.4" hidden="false" customHeight="false" outlineLevel="0" collapsed="false">
      <c r="A1278" s="0" t="s">
        <v>3256</v>
      </c>
    </row>
    <row r="1279" customFormat="false" ht="14.4" hidden="false" customHeight="false" outlineLevel="0" collapsed="false">
      <c r="A1279" s="0" t="s">
        <v>3257</v>
      </c>
    </row>
    <row r="1280" customFormat="false" ht="14.4" hidden="false" customHeight="false" outlineLevel="0" collapsed="false">
      <c r="A1280" s="0" t="s">
        <v>3258</v>
      </c>
    </row>
    <row r="1281" customFormat="false" ht="14.4" hidden="false" customHeight="false" outlineLevel="0" collapsed="false">
      <c r="A1281" s="0" t="s">
        <v>3259</v>
      </c>
    </row>
    <row r="1282" customFormat="false" ht="14.4" hidden="false" customHeight="false" outlineLevel="0" collapsed="false">
      <c r="A1282" s="0" t="s">
        <v>3260</v>
      </c>
    </row>
    <row r="1283" customFormat="false" ht="14.4" hidden="false" customHeight="false" outlineLevel="0" collapsed="false">
      <c r="A1283" s="0" t="s">
        <v>3261</v>
      </c>
    </row>
    <row r="1284" customFormat="false" ht="14.4" hidden="false" customHeight="false" outlineLevel="0" collapsed="false">
      <c r="A1284" s="0" t="s">
        <v>2295</v>
      </c>
    </row>
    <row r="1285" customFormat="false" ht="14.4" hidden="false" customHeight="false" outlineLevel="0" collapsed="false">
      <c r="A1285" s="0" t="s">
        <v>2296</v>
      </c>
    </row>
    <row r="1286" customFormat="false" ht="14.4" hidden="false" customHeight="false" outlineLevel="0" collapsed="false">
      <c r="A1286" s="0" t="s">
        <v>3262</v>
      </c>
    </row>
    <row r="1287" customFormat="false" ht="14.4" hidden="false" customHeight="false" outlineLevel="0" collapsed="false">
      <c r="A1287" s="0" t="s">
        <v>3263</v>
      </c>
    </row>
    <row r="1288" customFormat="false" ht="14.4" hidden="false" customHeight="false" outlineLevel="0" collapsed="false">
      <c r="A1288" s="0" t="s">
        <v>3264</v>
      </c>
    </row>
    <row r="1289" customFormat="false" ht="14.4" hidden="false" customHeight="false" outlineLevel="0" collapsed="false">
      <c r="A1289" s="0" t="s">
        <v>3265</v>
      </c>
    </row>
    <row r="1290" customFormat="false" ht="14.4" hidden="false" customHeight="false" outlineLevel="0" collapsed="false">
      <c r="A1290" s="0" t="s">
        <v>3266</v>
      </c>
    </row>
    <row r="1291" customFormat="false" ht="14.4" hidden="false" customHeight="false" outlineLevel="0" collapsed="false">
      <c r="A1291" s="0" t="s">
        <v>3267</v>
      </c>
    </row>
    <row r="1292" customFormat="false" ht="14.4" hidden="false" customHeight="false" outlineLevel="0" collapsed="false">
      <c r="A1292" s="0" t="s">
        <v>3268</v>
      </c>
    </row>
    <row r="1293" customFormat="false" ht="14.4" hidden="false" customHeight="false" outlineLevel="0" collapsed="false">
      <c r="A1293" s="0" t="s">
        <v>3269</v>
      </c>
    </row>
    <row r="1294" customFormat="false" ht="14.4" hidden="false" customHeight="false" outlineLevel="0" collapsed="false">
      <c r="A1294" s="0" t="s">
        <v>2202</v>
      </c>
    </row>
    <row r="1295" customFormat="false" ht="14.4" hidden="false" customHeight="false" outlineLevel="0" collapsed="false">
      <c r="A1295" s="0" t="s">
        <v>2203</v>
      </c>
    </row>
    <row r="1296" customFormat="false" ht="14.4" hidden="false" customHeight="false" outlineLevel="0" collapsed="false">
      <c r="A1296" s="0" t="s">
        <v>3270</v>
      </c>
    </row>
    <row r="1297" customFormat="false" ht="14.4" hidden="false" customHeight="false" outlineLevel="0" collapsed="false">
      <c r="A1297" s="0" t="s">
        <v>3271</v>
      </c>
    </row>
    <row r="1298" customFormat="false" ht="14.4" hidden="false" customHeight="false" outlineLevel="0" collapsed="false">
      <c r="A1298" s="0" t="s">
        <v>3272</v>
      </c>
    </row>
    <row r="1299" customFormat="false" ht="14.4" hidden="false" customHeight="false" outlineLevel="0" collapsed="false">
      <c r="A1299" s="0" t="s">
        <v>3273</v>
      </c>
    </row>
    <row r="1300" customFormat="false" ht="14.4" hidden="false" customHeight="false" outlineLevel="0" collapsed="false">
      <c r="A1300" s="0" t="s">
        <v>3274</v>
      </c>
    </row>
    <row r="1301" customFormat="false" ht="14.4" hidden="false" customHeight="false" outlineLevel="0" collapsed="false">
      <c r="A1301" s="0" t="s">
        <v>3275</v>
      </c>
    </row>
    <row r="1302" customFormat="false" ht="14.4" hidden="false" customHeight="false" outlineLevel="0" collapsed="false">
      <c r="A1302" s="0" t="s">
        <v>3276</v>
      </c>
    </row>
    <row r="1303" customFormat="false" ht="14.4" hidden="false" customHeight="false" outlineLevel="0" collapsed="false">
      <c r="A1303" s="0" t="s">
        <v>3277</v>
      </c>
    </row>
    <row r="1304" customFormat="false" ht="14.4" hidden="false" customHeight="false" outlineLevel="0" collapsed="false">
      <c r="A1304" s="0" t="s">
        <v>3278</v>
      </c>
    </row>
    <row r="1305" customFormat="false" ht="14.4" hidden="false" customHeight="false" outlineLevel="0" collapsed="false">
      <c r="A1305" s="0" t="s">
        <v>3279</v>
      </c>
    </row>
    <row r="1306" customFormat="false" ht="14.4" hidden="false" customHeight="false" outlineLevel="0" collapsed="false">
      <c r="A1306" s="0" t="s">
        <v>3280</v>
      </c>
    </row>
    <row r="1307" customFormat="false" ht="14.4" hidden="false" customHeight="false" outlineLevel="0" collapsed="false">
      <c r="A1307" s="0" t="s">
        <v>3281</v>
      </c>
    </row>
    <row r="1308" customFormat="false" ht="14.4" hidden="false" customHeight="false" outlineLevel="0" collapsed="false">
      <c r="A1308" s="0" t="s">
        <v>2523</v>
      </c>
    </row>
    <row r="1309" customFormat="false" ht="14.4" hidden="false" customHeight="false" outlineLevel="0" collapsed="false">
      <c r="A1309" s="0" t="s">
        <v>2524</v>
      </c>
    </row>
    <row r="1310" customFormat="false" ht="14.4" hidden="false" customHeight="false" outlineLevel="0" collapsed="false">
      <c r="A1310" s="0" t="s">
        <v>3282</v>
      </c>
    </row>
    <row r="1311" customFormat="false" ht="14.4" hidden="false" customHeight="false" outlineLevel="0" collapsed="false">
      <c r="A1311" s="0" t="s">
        <v>3283</v>
      </c>
    </row>
    <row r="1312" customFormat="false" ht="14.4" hidden="false" customHeight="false" outlineLevel="0" collapsed="false">
      <c r="A1312" s="0" t="s">
        <v>3284</v>
      </c>
    </row>
    <row r="1313" customFormat="false" ht="14.4" hidden="false" customHeight="false" outlineLevel="0" collapsed="false">
      <c r="A1313" s="0" t="s">
        <v>3285</v>
      </c>
    </row>
    <row r="1314" customFormat="false" ht="14.4" hidden="false" customHeight="false" outlineLevel="0" collapsed="false">
      <c r="A1314" s="0" t="s">
        <v>3286</v>
      </c>
    </row>
    <row r="1315" customFormat="false" ht="14.4" hidden="false" customHeight="false" outlineLevel="0" collapsed="false">
      <c r="A1315" s="0" t="s">
        <v>3287</v>
      </c>
    </row>
    <row r="1316" customFormat="false" ht="14.4" hidden="false" customHeight="false" outlineLevel="0" collapsed="false">
      <c r="A1316" s="0" t="s">
        <v>3288</v>
      </c>
    </row>
    <row r="1317" customFormat="false" ht="14.4" hidden="false" customHeight="false" outlineLevel="0" collapsed="false">
      <c r="A1317" s="0" t="s">
        <v>3289</v>
      </c>
    </row>
    <row r="1318" customFormat="false" ht="14.4" hidden="false" customHeight="false" outlineLevel="0" collapsed="false">
      <c r="A1318" s="0" t="s">
        <v>3290</v>
      </c>
    </row>
    <row r="1319" customFormat="false" ht="14.4" hidden="false" customHeight="false" outlineLevel="0" collapsed="false">
      <c r="A1319" s="0" t="s">
        <v>2523</v>
      </c>
    </row>
    <row r="1320" customFormat="false" ht="14.4" hidden="false" customHeight="false" outlineLevel="0" collapsed="false">
      <c r="A1320" s="0" t="s">
        <v>2524</v>
      </c>
    </row>
    <row r="1321" customFormat="false" ht="14.4" hidden="false" customHeight="false" outlineLevel="0" collapsed="false">
      <c r="A1321" s="0" t="s">
        <v>3291</v>
      </c>
    </row>
    <row r="1322" customFormat="false" ht="14.4" hidden="false" customHeight="false" outlineLevel="0" collapsed="false">
      <c r="A1322" s="0" t="s">
        <v>3292</v>
      </c>
    </row>
    <row r="1323" customFormat="false" ht="14.4" hidden="false" customHeight="false" outlineLevel="0" collapsed="false">
      <c r="A1323" s="0" t="s">
        <v>3293</v>
      </c>
    </row>
    <row r="1324" customFormat="false" ht="14.4" hidden="false" customHeight="false" outlineLevel="0" collapsed="false">
      <c r="A1324" s="0" t="s">
        <v>3294</v>
      </c>
    </row>
    <row r="1325" customFormat="false" ht="14.4" hidden="false" customHeight="false" outlineLevel="0" collapsed="false">
      <c r="A1325" s="0" t="s">
        <v>3295</v>
      </c>
    </row>
    <row r="1326" customFormat="false" ht="14.4" hidden="false" customHeight="false" outlineLevel="0" collapsed="false">
      <c r="A1326" s="0" t="s">
        <v>3296</v>
      </c>
    </row>
    <row r="1327" customFormat="false" ht="14.4" hidden="false" customHeight="false" outlineLevel="0" collapsed="false">
      <c r="A1327" s="0" t="s">
        <v>3297</v>
      </c>
    </row>
    <row r="1328" customFormat="false" ht="14.4" hidden="false" customHeight="false" outlineLevel="0" collapsed="false">
      <c r="A1328" s="0" t="s">
        <v>3298</v>
      </c>
    </row>
    <row r="1329" customFormat="false" ht="14.4" hidden="false" customHeight="false" outlineLevel="0" collapsed="false">
      <c r="A1329" s="0" t="s">
        <v>3299</v>
      </c>
    </row>
    <row r="1330" customFormat="false" ht="14.4" hidden="false" customHeight="false" outlineLevel="0" collapsed="false">
      <c r="A1330" s="0" t="s">
        <v>2523</v>
      </c>
    </row>
    <row r="1331" customFormat="false" ht="14.4" hidden="false" customHeight="false" outlineLevel="0" collapsed="false">
      <c r="A1331" s="0" t="s">
        <v>2524</v>
      </c>
    </row>
    <row r="1332" customFormat="false" ht="14.4" hidden="false" customHeight="false" outlineLevel="0" collapsed="false">
      <c r="A1332" s="0" t="s">
        <v>3300</v>
      </c>
    </row>
    <row r="1333" customFormat="false" ht="14.4" hidden="false" customHeight="false" outlineLevel="0" collapsed="false">
      <c r="A1333" s="0" t="s">
        <v>3301</v>
      </c>
    </row>
    <row r="1334" customFormat="false" ht="14.4" hidden="false" customHeight="false" outlineLevel="0" collapsed="false">
      <c r="A1334" s="0" t="s">
        <v>2809</v>
      </c>
    </row>
    <row r="1335" customFormat="false" ht="14.4" hidden="false" customHeight="false" outlineLevel="0" collapsed="false">
      <c r="A1335" s="0" t="s">
        <v>3302</v>
      </c>
    </row>
    <row r="1336" customFormat="false" ht="14.4" hidden="false" customHeight="false" outlineLevel="0" collapsed="false">
      <c r="A1336" s="0" t="s">
        <v>3303</v>
      </c>
    </row>
    <row r="1337" customFormat="false" ht="14.4" hidden="false" customHeight="false" outlineLevel="0" collapsed="false">
      <c r="A1337" s="0" t="s">
        <v>3304</v>
      </c>
    </row>
    <row r="1338" customFormat="false" ht="14.4" hidden="false" customHeight="false" outlineLevel="0" collapsed="false">
      <c r="A1338" s="0" t="s">
        <v>2304</v>
      </c>
    </row>
    <row r="1339" customFormat="false" ht="14.4" hidden="false" customHeight="false" outlineLevel="0" collapsed="false">
      <c r="A1339" s="0" t="s">
        <v>2287</v>
      </c>
    </row>
    <row r="1340" customFormat="false" ht="14.4" hidden="false" customHeight="false" outlineLevel="0" collapsed="false">
      <c r="A1340" s="0" t="s">
        <v>3305</v>
      </c>
    </row>
    <row r="1341" customFormat="false" ht="14.4" hidden="false" customHeight="false" outlineLevel="0" collapsed="false">
      <c r="A1341" s="0" t="s">
        <v>3306</v>
      </c>
    </row>
    <row r="1342" customFormat="false" ht="14.4" hidden="false" customHeight="false" outlineLevel="0" collapsed="false">
      <c r="A1342" s="0" t="s">
        <v>3307</v>
      </c>
    </row>
    <row r="1343" customFormat="false" ht="14.4" hidden="false" customHeight="false" outlineLevel="0" collapsed="false">
      <c r="A1343" s="0" t="s">
        <v>3308</v>
      </c>
    </row>
    <row r="1344" customFormat="false" ht="14.4" hidden="false" customHeight="false" outlineLevel="0" collapsed="false">
      <c r="A1344" s="0" t="s">
        <v>3309</v>
      </c>
    </row>
    <row r="1345" customFormat="false" ht="14.4" hidden="false" customHeight="false" outlineLevel="0" collapsed="false">
      <c r="A1345" s="0" t="s">
        <v>3310</v>
      </c>
    </row>
    <row r="1346" customFormat="false" ht="14.4" hidden="false" customHeight="false" outlineLevel="0" collapsed="false">
      <c r="A1346" s="0" t="s">
        <v>3311</v>
      </c>
    </row>
    <row r="1347" customFormat="false" ht="14.4" hidden="false" customHeight="false" outlineLevel="0" collapsed="false">
      <c r="A1347" s="0" t="s">
        <v>3312</v>
      </c>
    </row>
    <row r="1348" customFormat="false" ht="14.4" hidden="false" customHeight="false" outlineLevel="0" collapsed="false">
      <c r="A1348" s="0" t="s">
        <v>3313</v>
      </c>
    </row>
    <row r="1349" customFormat="false" ht="14.4" hidden="false" customHeight="false" outlineLevel="0" collapsed="false">
      <c r="A1349" s="0" t="s">
        <v>2242</v>
      </c>
    </row>
    <row r="1350" customFormat="false" ht="14.4" hidden="false" customHeight="false" outlineLevel="0" collapsed="false">
      <c r="A1350" s="0" t="s">
        <v>2243</v>
      </c>
    </row>
    <row r="1351" customFormat="false" ht="14.4" hidden="false" customHeight="false" outlineLevel="0" collapsed="false">
      <c r="A1351" s="0" t="s">
        <v>3314</v>
      </c>
    </row>
    <row r="1352" customFormat="false" ht="14.4" hidden="false" customHeight="false" outlineLevel="0" collapsed="false">
      <c r="A1352" s="0" t="s">
        <v>3315</v>
      </c>
    </row>
    <row r="1353" customFormat="false" ht="14.4" hidden="false" customHeight="false" outlineLevel="0" collapsed="false">
      <c r="A1353" s="0" t="s">
        <v>3316</v>
      </c>
    </row>
    <row r="1354" customFormat="false" ht="14.4" hidden="false" customHeight="false" outlineLevel="0" collapsed="false">
      <c r="A1354" s="0" t="s">
        <v>3317</v>
      </c>
    </row>
    <row r="1355" customFormat="false" ht="14.4" hidden="false" customHeight="false" outlineLevel="0" collapsed="false">
      <c r="A1355" s="0" t="s">
        <v>3318</v>
      </c>
    </row>
    <row r="1356" customFormat="false" ht="14.4" hidden="false" customHeight="false" outlineLevel="0" collapsed="false">
      <c r="A1356" s="0" t="s">
        <v>3319</v>
      </c>
    </row>
    <row r="1357" customFormat="false" ht="14.4" hidden="false" customHeight="false" outlineLevel="0" collapsed="false">
      <c r="A1357" s="0" t="s">
        <v>3320</v>
      </c>
    </row>
    <row r="1358" customFormat="false" ht="14.4" hidden="false" customHeight="false" outlineLevel="0" collapsed="false">
      <c r="A1358" s="0" t="s">
        <v>3321</v>
      </c>
    </row>
    <row r="1359" customFormat="false" ht="14.4" hidden="false" customHeight="false" outlineLevel="0" collapsed="false">
      <c r="A1359" s="0" t="s">
        <v>3322</v>
      </c>
    </row>
    <row r="1360" customFormat="false" ht="14.4" hidden="false" customHeight="false" outlineLevel="0" collapsed="false">
      <c r="A1360" s="0" t="s">
        <v>2220</v>
      </c>
    </row>
    <row r="1361" customFormat="false" ht="14.4" hidden="false" customHeight="false" outlineLevel="0" collapsed="false">
      <c r="A1361" s="0" t="s">
        <v>2265</v>
      </c>
    </row>
    <row r="1362" customFormat="false" ht="14.4" hidden="false" customHeight="false" outlineLevel="0" collapsed="false">
      <c r="A1362" s="0" t="s">
        <v>3323</v>
      </c>
    </row>
    <row r="1363" customFormat="false" ht="14.4" hidden="false" customHeight="false" outlineLevel="0" collapsed="false">
      <c r="A1363" s="0" t="s">
        <v>3324</v>
      </c>
    </row>
    <row r="1364" customFormat="false" ht="14.4" hidden="false" customHeight="false" outlineLevel="0" collapsed="false">
      <c r="A1364" s="0" t="s">
        <v>3325</v>
      </c>
    </row>
    <row r="1365" customFormat="false" ht="14.4" hidden="false" customHeight="false" outlineLevel="0" collapsed="false">
      <c r="A1365" s="0" t="s">
        <v>3326</v>
      </c>
    </row>
    <row r="1366" customFormat="false" ht="14.4" hidden="false" customHeight="false" outlineLevel="0" collapsed="false">
      <c r="A1366" s="0" t="s">
        <v>3327</v>
      </c>
    </row>
    <row r="1367" customFormat="false" ht="14.4" hidden="false" customHeight="false" outlineLevel="0" collapsed="false">
      <c r="A1367" s="0" t="s">
        <v>3328</v>
      </c>
    </row>
    <row r="1368" customFormat="false" ht="14.4" hidden="false" customHeight="false" outlineLevel="0" collapsed="false">
      <c r="A1368" s="0" t="s">
        <v>2242</v>
      </c>
    </row>
    <row r="1369" customFormat="false" ht="14.4" hidden="false" customHeight="false" outlineLevel="0" collapsed="false">
      <c r="A1369" s="0" t="s">
        <v>2243</v>
      </c>
    </row>
    <row r="1370" customFormat="false" ht="14.4" hidden="false" customHeight="false" outlineLevel="0" collapsed="false">
      <c r="A1370" s="0" t="s">
        <v>3329</v>
      </c>
    </row>
    <row r="1371" customFormat="false" ht="14.4" hidden="false" customHeight="false" outlineLevel="0" collapsed="false">
      <c r="A1371" s="0" t="s">
        <v>3330</v>
      </c>
    </row>
    <row r="1372" customFormat="false" ht="14.4" hidden="false" customHeight="false" outlineLevel="0" collapsed="false">
      <c r="A1372" s="0" t="s">
        <v>3331</v>
      </c>
    </row>
    <row r="1373" customFormat="false" ht="14.4" hidden="false" customHeight="false" outlineLevel="0" collapsed="false">
      <c r="A1373" s="0" t="s">
        <v>3332</v>
      </c>
    </row>
    <row r="1374" customFormat="false" ht="14.4" hidden="false" customHeight="false" outlineLevel="0" collapsed="false">
      <c r="A1374" s="0" t="s">
        <v>3333</v>
      </c>
    </row>
    <row r="1375" customFormat="false" ht="14.4" hidden="false" customHeight="false" outlineLevel="0" collapsed="false">
      <c r="A1375" s="0" t="s">
        <v>3334</v>
      </c>
    </row>
    <row r="1376" customFormat="false" ht="14.4" hidden="false" customHeight="false" outlineLevel="0" collapsed="false">
      <c r="A1376" s="0" t="s">
        <v>3335</v>
      </c>
    </row>
    <row r="1377" customFormat="false" ht="14.4" hidden="false" customHeight="false" outlineLevel="0" collapsed="false">
      <c r="A1377" s="0" t="s">
        <v>3336</v>
      </c>
    </row>
    <row r="1378" customFormat="false" ht="14.4" hidden="false" customHeight="false" outlineLevel="0" collapsed="false">
      <c r="A1378" s="0" t="s">
        <v>3337</v>
      </c>
    </row>
    <row r="1379" customFormat="false" ht="14.4" hidden="false" customHeight="false" outlineLevel="0" collapsed="false">
      <c r="A1379" s="0" t="s">
        <v>3338</v>
      </c>
    </row>
    <row r="1380" customFormat="false" ht="14.4" hidden="false" customHeight="false" outlineLevel="0" collapsed="false">
      <c r="A1380" s="0" t="s">
        <v>3339</v>
      </c>
    </row>
    <row r="1381" customFormat="false" ht="14.4" hidden="false" customHeight="false" outlineLevel="0" collapsed="false">
      <c r="A1381" s="0" t="s">
        <v>3340</v>
      </c>
    </row>
    <row r="1382" customFormat="false" ht="14.4" hidden="false" customHeight="false" outlineLevel="0" collapsed="false">
      <c r="A1382" s="0" t="s">
        <v>3341</v>
      </c>
    </row>
    <row r="1383" customFormat="false" ht="14.4" hidden="false" customHeight="false" outlineLevel="0" collapsed="false">
      <c r="A1383" s="0" t="s">
        <v>3342</v>
      </c>
    </row>
    <row r="1384" customFormat="false" ht="14.4" hidden="false" customHeight="false" outlineLevel="0" collapsed="false">
      <c r="A1384" s="0" t="s">
        <v>3343</v>
      </c>
    </row>
    <row r="1385" customFormat="false" ht="14.4" hidden="false" customHeight="false" outlineLevel="0" collapsed="false">
      <c r="A1385" s="0" t="s">
        <v>3344</v>
      </c>
    </row>
    <row r="1386" customFormat="false" ht="14.4" hidden="false" customHeight="false" outlineLevel="0" collapsed="false">
      <c r="A1386" s="0" t="s">
        <v>3345</v>
      </c>
    </row>
    <row r="1387" customFormat="false" ht="14.4" hidden="false" customHeight="false" outlineLevel="0" collapsed="false">
      <c r="A1387" s="0" t="s">
        <v>2185</v>
      </c>
    </row>
    <row r="1388" customFormat="false" ht="14.4" hidden="false" customHeight="false" outlineLevel="0" collapsed="false">
      <c r="A1388" s="0" t="s">
        <v>3346</v>
      </c>
    </row>
    <row r="1389" customFormat="false" ht="14.4" hidden="false" customHeight="false" outlineLevel="0" collapsed="false">
      <c r="A1389" s="0" t="s">
        <v>3347</v>
      </c>
    </row>
    <row r="1390" customFormat="false" ht="14.4" hidden="false" customHeight="false" outlineLevel="0" collapsed="false">
      <c r="A1390" s="0" t="s">
        <v>3348</v>
      </c>
    </row>
    <row r="1391" customFormat="false" ht="14.4" hidden="false" customHeight="false" outlineLevel="0" collapsed="false">
      <c r="A1391" s="0" t="s">
        <v>2321</v>
      </c>
    </row>
    <row r="1392" customFormat="false" ht="14.4" hidden="false" customHeight="false" outlineLevel="0" collapsed="false">
      <c r="A1392" s="0" t="s">
        <v>2322</v>
      </c>
    </row>
    <row r="1393" customFormat="false" ht="14.4" hidden="false" customHeight="false" outlineLevel="0" collapsed="false">
      <c r="A1393" s="0" t="s">
        <v>2995</v>
      </c>
    </row>
    <row r="1394" customFormat="false" ht="14.4" hidden="false" customHeight="false" outlineLevel="0" collapsed="false">
      <c r="A1394" s="0" t="s">
        <v>3349</v>
      </c>
    </row>
    <row r="1395" customFormat="false" ht="14.4" hidden="false" customHeight="false" outlineLevel="0" collapsed="false">
      <c r="A1395" s="0" t="s">
        <v>3350</v>
      </c>
    </row>
    <row r="1396" customFormat="false" ht="14.4" hidden="false" customHeight="false" outlineLevel="0" collapsed="false">
      <c r="A1396" s="0" t="s">
        <v>3351</v>
      </c>
    </row>
    <row r="1397" customFormat="false" ht="14.4" hidden="false" customHeight="false" outlineLevel="0" collapsed="false">
      <c r="A1397" s="0" t="s">
        <v>3352</v>
      </c>
    </row>
    <row r="1398" customFormat="false" ht="14.4" hidden="false" customHeight="false" outlineLevel="0" collapsed="false">
      <c r="A1398" s="0" t="s">
        <v>3353</v>
      </c>
    </row>
    <row r="1399" customFormat="false" ht="14.4" hidden="false" customHeight="false" outlineLevel="0" collapsed="false">
      <c r="A1399" s="0" t="s">
        <v>3354</v>
      </c>
    </row>
    <row r="1400" customFormat="false" ht="14.4" hidden="false" customHeight="false" outlineLevel="0" collapsed="false">
      <c r="A1400" s="0" t="s">
        <v>3355</v>
      </c>
    </row>
    <row r="1401" customFormat="false" ht="14.4" hidden="false" customHeight="false" outlineLevel="0" collapsed="false">
      <c r="A1401" s="0" t="s">
        <v>3356</v>
      </c>
    </row>
    <row r="1402" customFormat="false" ht="14.4" hidden="false" customHeight="false" outlineLevel="0" collapsed="false">
      <c r="A1402" s="0" t="s">
        <v>3357</v>
      </c>
    </row>
    <row r="1403" customFormat="false" ht="14.4" hidden="false" customHeight="false" outlineLevel="0" collapsed="false">
      <c r="A1403" s="0" t="s">
        <v>3358</v>
      </c>
    </row>
    <row r="1404" customFormat="false" ht="14.4" hidden="false" customHeight="false" outlineLevel="0" collapsed="false">
      <c r="A1404" s="0" t="s">
        <v>3359</v>
      </c>
    </row>
    <row r="1405" customFormat="false" ht="14.4" hidden="false" customHeight="false" outlineLevel="0" collapsed="false">
      <c r="A1405" s="0" t="s">
        <v>2202</v>
      </c>
    </row>
    <row r="1406" customFormat="false" ht="14.4" hidden="false" customHeight="false" outlineLevel="0" collapsed="false">
      <c r="A1406" s="0" t="s">
        <v>2203</v>
      </c>
    </row>
    <row r="1407" customFormat="false" ht="14.4" hidden="false" customHeight="false" outlineLevel="0" collapsed="false">
      <c r="A1407" s="0" t="s">
        <v>3360</v>
      </c>
    </row>
    <row r="1408" customFormat="false" ht="14.4" hidden="false" customHeight="false" outlineLevel="0" collapsed="false">
      <c r="A1408" s="0" t="s">
        <v>3361</v>
      </c>
    </row>
    <row r="1409" customFormat="false" ht="14.4" hidden="false" customHeight="false" outlineLevel="0" collapsed="false">
      <c r="A1409" s="0" t="s">
        <v>3362</v>
      </c>
    </row>
    <row r="1410" customFormat="false" ht="14.4" hidden="false" customHeight="false" outlineLevel="0" collapsed="false">
      <c r="A1410" s="0" t="s">
        <v>3363</v>
      </c>
    </row>
    <row r="1411" customFormat="false" ht="14.4" hidden="false" customHeight="false" outlineLevel="0" collapsed="false">
      <c r="A1411" s="0" t="s">
        <v>3364</v>
      </c>
    </row>
    <row r="1412" customFormat="false" ht="14.4" hidden="false" customHeight="false" outlineLevel="0" collapsed="false">
      <c r="A1412" s="0" t="s">
        <v>3365</v>
      </c>
    </row>
    <row r="1413" customFormat="false" ht="14.4" hidden="false" customHeight="false" outlineLevel="0" collapsed="false">
      <c r="A1413" s="0" t="s">
        <v>3366</v>
      </c>
    </row>
    <row r="1414" customFormat="false" ht="14.4" hidden="false" customHeight="false" outlineLevel="0" collapsed="false">
      <c r="A1414" s="0" t="s">
        <v>3367</v>
      </c>
    </row>
    <row r="1415" customFormat="false" ht="14.4" hidden="false" customHeight="false" outlineLevel="0" collapsed="false">
      <c r="A1415" s="0" t="s">
        <v>3368</v>
      </c>
    </row>
    <row r="1416" customFormat="false" ht="14.4" hidden="false" customHeight="false" outlineLevel="0" collapsed="false">
      <c r="A1416" s="0" t="s">
        <v>3369</v>
      </c>
    </row>
    <row r="1417" customFormat="false" ht="14.4" hidden="false" customHeight="false" outlineLevel="0" collapsed="false">
      <c r="A1417" s="0" t="s">
        <v>3370</v>
      </c>
    </row>
    <row r="1418" customFormat="false" ht="14.4" hidden="false" customHeight="false" outlineLevel="0" collapsed="false">
      <c r="A1418" s="0" t="s">
        <v>2202</v>
      </c>
    </row>
    <row r="1419" customFormat="false" ht="14.4" hidden="false" customHeight="false" outlineLevel="0" collapsed="false">
      <c r="A1419" s="0" t="s">
        <v>2203</v>
      </c>
    </row>
    <row r="1420" customFormat="false" ht="14.4" hidden="false" customHeight="false" outlineLevel="0" collapsed="false">
      <c r="A1420" s="0" t="s">
        <v>3371</v>
      </c>
    </row>
    <row r="1421" customFormat="false" ht="14.4" hidden="false" customHeight="false" outlineLevel="0" collapsed="false">
      <c r="A1421" s="0" t="s">
        <v>3372</v>
      </c>
    </row>
    <row r="1422" customFormat="false" ht="14.4" hidden="false" customHeight="false" outlineLevel="0" collapsed="false">
      <c r="A1422" s="0" t="s">
        <v>3019</v>
      </c>
    </row>
    <row r="1423" customFormat="false" ht="14.4" hidden="false" customHeight="false" outlineLevel="0" collapsed="false">
      <c r="A1423" s="0" t="s">
        <v>3373</v>
      </c>
    </row>
    <row r="1424" customFormat="false" ht="14.4" hidden="false" customHeight="false" outlineLevel="0" collapsed="false">
      <c r="A1424" s="0" t="s">
        <v>3374</v>
      </c>
    </row>
    <row r="1425" customFormat="false" ht="14.4" hidden="false" customHeight="false" outlineLevel="0" collapsed="false">
      <c r="A1425" s="0" t="s">
        <v>3375</v>
      </c>
    </row>
    <row r="1426" customFormat="false" ht="14.4" hidden="false" customHeight="false" outlineLevel="0" collapsed="false">
      <c r="A1426" s="0" t="s">
        <v>3376</v>
      </c>
    </row>
    <row r="1427" customFormat="false" ht="14.4" hidden="false" customHeight="false" outlineLevel="0" collapsed="false">
      <c r="A1427" s="0" t="s">
        <v>3377</v>
      </c>
    </row>
    <row r="1428" customFormat="false" ht="14.4" hidden="false" customHeight="false" outlineLevel="0" collapsed="false">
      <c r="A1428" s="0" t="s">
        <v>3378</v>
      </c>
    </row>
    <row r="1429" customFormat="false" ht="14.4" hidden="false" customHeight="false" outlineLevel="0" collapsed="false">
      <c r="A1429" s="0" t="s">
        <v>3379</v>
      </c>
    </row>
    <row r="1430" customFormat="false" ht="14.4" hidden="false" customHeight="false" outlineLevel="0" collapsed="false">
      <c r="A1430" s="0" t="s">
        <v>3380</v>
      </c>
    </row>
    <row r="1431" customFormat="false" ht="14.4" hidden="false" customHeight="false" outlineLevel="0" collapsed="false">
      <c r="A1431" s="0" t="s">
        <v>2220</v>
      </c>
    </row>
    <row r="1432" customFormat="false" ht="14.4" hidden="false" customHeight="false" outlineLevel="0" collapsed="false">
      <c r="A1432" s="0" t="s">
        <v>2265</v>
      </c>
    </row>
    <row r="1433" customFormat="false" ht="14.4" hidden="false" customHeight="false" outlineLevel="0" collapsed="false">
      <c r="A1433" s="0" t="s">
        <v>3381</v>
      </c>
    </row>
    <row r="1434" customFormat="false" ht="14.4" hidden="false" customHeight="false" outlineLevel="0" collapsed="false">
      <c r="A1434" s="0" t="s">
        <v>3382</v>
      </c>
    </row>
    <row r="1435" customFormat="false" ht="14.4" hidden="false" customHeight="false" outlineLevel="0" collapsed="false">
      <c r="A1435" s="0" t="s">
        <v>3383</v>
      </c>
    </row>
    <row r="1436" customFormat="false" ht="14.4" hidden="false" customHeight="false" outlineLevel="0" collapsed="false">
      <c r="A1436" s="0" t="s">
        <v>3384</v>
      </c>
    </row>
    <row r="1437" customFormat="false" ht="14.4" hidden="false" customHeight="false" outlineLevel="0" collapsed="false">
      <c r="A1437" s="0" t="s">
        <v>3385</v>
      </c>
    </row>
    <row r="1438" customFormat="false" ht="14.4" hidden="false" customHeight="false" outlineLevel="0" collapsed="false">
      <c r="A1438" s="0" t="s">
        <v>3386</v>
      </c>
    </row>
    <row r="1439" customFormat="false" ht="14.4" hidden="false" customHeight="false" outlineLevel="0" collapsed="false">
      <c r="A1439" s="0" t="s">
        <v>3387</v>
      </c>
    </row>
    <row r="1440" customFormat="false" ht="14.4" hidden="false" customHeight="false" outlineLevel="0" collapsed="false">
      <c r="A1440" s="0" t="s">
        <v>3388</v>
      </c>
    </row>
    <row r="1441" customFormat="false" ht="14.4" hidden="false" customHeight="false" outlineLevel="0" collapsed="false">
      <c r="A1441" s="0" t="s">
        <v>2185</v>
      </c>
    </row>
    <row r="1442" customFormat="false" ht="14.4" hidden="false" customHeight="false" outlineLevel="0" collapsed="false">
      <c r="A1442" s="0" t="s">
        <v>3389</v>
      </c>
    </row>
    <row r="1443" customFormat="false" ht="14.4" hidden="false" customHeight="false" outlineLevel="0" collapsed="false">
      <c r="A1443" s="0" t="s">
        <v>3390</v>
      </c>
    </row>
    <row r="1444" customFormat="false" ht="14.4" hidden="false" customHeight="false" outlineLevel="0" collapsed="false">
      <c r="A1444" s="0" t="s">
        <v>2401</v>
      </c>
    </row>
    <row r="1445" customFormat="false" ht="14.4" hidden="false" customHeight="false" outlineLevel="0" collapsed="false">
      <c r="A1445" s="0" t="s">
        <v>3391</v>
      </c>
    </row>
    <row r="1446" customFormat="false" ht="14.4" hidden="false" customHeight="false" outlineLevel="0" collapsed="false">
      <c r="A1446" s="0" t="s">
        <v>2185</v>
      </c>
    </row>
    <row r="1447" customFormat="false" ht="14.4" hidden="false" customHeight="false" outlineLevel="0" collapsed="false">
      <c r="A1447" s="0" t="s">
        <v>2185</v>
      </c>
    </row>
    <row r="1448" customFormat="false" ht="14.4" hidden="false" customHeight="false" outlineLevel="0" collapsed="false">
      <c r="A1448" s="0" t="s">
        <v>3392</v>
      </c>
    </row>
    <row r="1449" customFormat="false" ht="14.4" hidden="false" customHeight="false" outlineLevel="0" collapsed="false">
      <c r="A1449" s="0" t="s">
        <v>3393</v>
      </c>
    </row>
    <row r="1450" customFormat="false" ht="14.4" hidden="false" customHeight="false" outlineLevel="0" collapsed="false">
      <c r="A1450" s="0" t="s">
        <v>2346</v>
      </c>
    </row>
    <row r="1451" customFormat="false" ht="14.4" hidden="false" customHeight="false" outlineLevel="0" collapsed="false">
      <c r="A1451" s="0" t="s">
        <v>2347</v>
      </c>
    </row>
    <row r="1452" customFormat="false" ht="14.4" hidden="false" customHeight="false" outlineLevel="0" collapsed="false">
      <c r="A1452" s="0" t="s">
        <v>3394</v>
      </c>
    </row>
    <row r="1453" customFormat="false" ht="14.4" hidden="false" customHeight="false" outlineLevel="0" collapsed="false">
      <c r="A1453" s="0" t="s">
        <v>3395</v>
      </c>
    </row>
    <row r="1454" customFormat="false" ht="14.4" hidden="false" customHeight="false" outlineLevel="0" collapsed="false">
      <c r="A1454" s="0" t="s">
        <v>3396</v>
      </c>
    </row>
    <row r="1455" customFormat="false" ht="14.4" hidden="false" customHeight="false" outlineLevel="0" collapsed="false">
      <c r="A1455" s="0" t="s">
        <v>3397</v>
      </c>
    </row>
    <row r="1456" customFormat="false" ht="14.4" hidden="false" customHeight="false" outlineLevel="0" collapsed="false">
      <c r="A1456" s="0" t="s">
        <v>3398</v>
      </c>
    </row>
    <row r="1457" customFormat="false" ht="14.4" hidden="false" customHeight="false" outlineLevel="0" collapsed="false">
      <c r="A1457" s="0" t="s">
        <v>3399</v>
      </c>
    </row>
    <row r="1458" customFormat="false" ht="14.4" hidden="false" customHeight="false" outlineLevel="0" collapsed="false">
      <c r="A1458" s="0" t="s">
        <v>3400</v>
      </c>
    </row>
    <row r="1459" customFormat="false" ht="14.4" hidden="false" customHeight="false" outlineLevel="0" collapsed="false">
      <c r="A1459" s="0" t="s">
        <v>2523</v>
      </c>
    </row>
    <row r="1460" customFormat="false" ht="14.4" hidden="false" customHeight="false" outlineLevel="0" collapsed="false">
      <c r="A1460" s="0" t="s">
        <v>2524</v>
      </c>
    </row>
    <row r="1461" customFormat="false" ht="14.4" hidden="false" customHeight="false" outlineLevel="0" collapsed="false">
      <c r="A1461" s="0" t="s">
        <v>3401</v>
      </c>
    </row>
    <row r="1462" customFormat="false" ht="14.4" hidden="false" customHeight="false" outlineLevel="0" collapsed="false">
      <c r="A1462" s="0" t="s">
        <v>3402</v>
      </c>
    </row>
    <row r="1463" customFormat="false" ht="14.4" hidden="false" customHeight="false" outlineLevel="0" collapsed="false">
      <c r="A1463" s="0" t="s">
        <v>3403</v>
      </c>
    </row>
    <row r="1464" customFormat="false" ht="14.4" hidden="false" customHeight="false" outlineLevel="0" collapsed="false">
      <c r="A1464" s="0" t="s">
        <v>3404</v>
      </c>
    </row>
    <row r="1465" customFormat="false" ht="14.4" hidden="false" customHeight="false" outlineLevel="0" collapsed="false">
      <c r="A1465" s="0" t="s">
        <v>3405</v>
      </c>
    </row>
    <row r="1466" customFormat="false" ht="14.4" hidden="false" customHeight="false" outlineLevel="0" collapsed="false">
      <c r="A1466" s="0" t="s">
        <v>3406</v>
      </c>
    </row>
    <row r="1467" customFormat="false" ht="14.4" hidden="false" customHeight="false" outlineLevel="0" collapsed="false">
      <c r="A1467" s="0" t="s">
        <v>3407</v>
      </c>
    </row>
    <row r="1468" customFormat="false" ht="14.4" hidden="false" customHeight="false" outlineLevel="0" collapsed="false">
      <c r="A1468" s="0" t="s">
        <v>3408</v>
      </c>
    </row>
    <row r="1469" customFormat="false" ht="14.4" hidden="false" customHeight="false" outlineLevel="0" collapsed="false">
      <c r="A1469" s="0" t="s">
        <v>3409</v>
      </c>
    </row>
    <row r="1470" customFormat="false" ht="14.4" hidden="false" customHeight="false" outlineLevel="0" collapsed="false">
      <c r="A1470" s="0" t="s">
        <v>3410</v>
      </c>
    </row>
    <row r="1471" customFormat="false" ht="14.4" hidden="false" customHeight="false" outlineLevel="0" collapsed="false">
      <c r="A1471" s="0" t="s">
        <v>3411</v>
      </c>
    </row>
    <row r="1472" customFormat="false" ht="14.4" hidden="false" customHeight="false" outlineLevel="0" collapsed="false">
      <c r="A1472" s="0" t="s">
        <v>3120</v>
      </c>
    </row>
    <row r="1473" customFormat="false" ht="14.4" hidden="false" customHeight="false" outlineLevel="0" collapsed="false">
      <c r="A1473" s="0" t="s">
        <v>2287</v>
      </c>
    </row>
    <row r="1474" customFormat="false" ht="14.4" hidden="false" customHeight="false" outlineLevel="0" collapsed="false">
      <c r="A1474" s="0" t="s">
        <v>3412</v>
      </c>
    </row>
    <row r="1475" customFormat="false" ht="14.4" hidden="false" customHeight="false" outlineLevel="0" collapsed="false">
      <c r="A1475" s="0" t="s">
        <v>3413</v>
      </c>
    </row>
    <row r="1476" customFormat="false" ht="14.4" hidden="false" customHeight="false" outlineLevel="0" collapsed="false">
      <c r="A1476" s="0" t="s">
        <v>3414</v>
      </c>
    </row>
    <row r="1477" customFormat="false" ht="14.4" hidden="false" customHeight="false" outlineLevel="0" collapsed="false">
      <c r="A1477" s="0" t="s">
        <v>3415</v>
      </c>
    </row>
    <row r="1478" customFormat="false" ht="14.4" hidden="false" customHeight="false" outlineLevel="0" collapsed="false">
      <c r="A1478" s="0" t="s">
        <v>3416</v>
      </c>
    </row>
    <row r="1479" customFormat="false" ht="14.4" hidden="false" customHeight="false" outlineLevel="0" collapsed="false">
      <c r="A1479" s="0" t="s">
        <v>3417</v>
      </c>
    </row>
    <row r="1480" customFormat="false" ht="14.4" hidden="false" customHeight="false" outlineLevel="0" collapsed="false">
      <c r="A1480" s="0" t="s">
        <v>3418</v>
      </c>
    </row>
    <row r="1481" customFormat="false" ht="14.4" hidden="false" customHeight="false" outlineLevel="0" collapsed="false">
      <c r="A1481" s="0" t="s">
        <v>3419</v>
      </c>
    </row>
    <row r="1482" customFormat="false" ht="14.4" hidden="false" customHeight="false" outlineLevel="0" collapsed="false">
      <c r="A1482" s="0" t="s">
        <v>3420</v>
      </c>
    </row>
    <row r="1483" customFormat="false" ht="14.4" hidden="false" customHeight="false" outlineLevel="0" collapsed="false">
      <c r="A1483" s="0" t="s">
        <v>3421</v>
      </c>
    </row>
    <row r="1484" customFormat="false" ht="14.4" hidden="false" customHeight="false" outlineLevel="0" collapsed="false">
      <c r="A1484" s="0" t="s">
        <v>2202</v>
      </c>
    </row>
    <row r="1485" customFormat="false" ht="14.4" hidden="false" customHeight="false" outlineLevel="0" collapsed="false">
      <c r="A1485" s="0" t="s">
        <v>2203</v>
      </c>
    </row>
    <row r="1486" customFormat="false" ht="14.4" hidden="false" customHeight="false" outlineLevel="0" collapsed="false">
      <c r="A1486" s="0" t="s">
        <v>3422</v>
      </c>
    </row>
    <row r="1487" customFormat="false" ht="14.4" hidden="false" customHeight="false" outlineLevel="0" collapsed="false">
      <c r="A1487" s="0" t="s">
        <v>3423</v>
      </c>
    </row>
    <row r="1488" customFormat="false" ht="14.4" hidden="false" customHeight="false" outlineLevel="0" collapsed="false">
      <c r="A1488" s="0" t="s">
        <v>3424</v>
      </c>
    </row>
    <row r="1489" customFormat="false" ht="14.4" hidden="false" customHeight="false" outlineLevel="0" collapsed="false">
      <c r="A1489" s="0" t="s">
        <v>3425</v>
      </c>
    </row>
    <row r="1490" customFormat="false" ht="14.4" hidden="false" customHeight="false" outlineLevel="0" collapsed="false">
      <c r="A1490" s="0" t="s">
        <v>3426</v>
      </c>
    </row>
    <row r="1491" customFormat="false" ht="14.4" hidden="false" customHeight="false" outlineLevel="0" collapsed="false">
      <c r="A1491" s="0" t="s">
        <v>3427</v>
      </c>
    </row>
    <row r="1492" customFormat="false" ht="14.4" hidden="false" customHeight="false" outlineLevel="0" collapsed="false">
      <c r="A1492" s="0" t="s">
        <v>3428</v>
      </c>
    </row>
    <row r="1493" customFormat="false" ht="14.4" hidden="false" customHeight="false" outlineLevel="0" collapsed="false">
      <c r="A1493" s="0" t="s">
        <v>3429</v>
      </c>
    </row>
    <row r="1494" customFormat="false" ht="14.4" hidden="false" customHeight="false" outlineLevel="0" collapsed="false">
      <c r="A1494" s="0" t="s">
        <v>3430</v>
      </c>
    </row>
    <row r="1495" customFormat="false" ht="14.4" hidden="false" customHeight="false" outlineLevel="0" collapsed="false">
      <c r="A1495" s="0" t="s">
        <v>3431</v>
      </c>
    </row>
    <row r="1496" customFormat="false" ht="14.4" hidden="false" customHeight="false" outlineLevel="0" collapsed="false">
      <c r="A1496" s="0" t="s">
        <v>3432</v>
      </c>
    </row>
    <row r="1497" customFormat="false" ht="14.4" hidden="false" customHeight="false" outlineLevel="0" collapsed="false">
      <c r="A1497" s="0" t="s">
        <v>3433</v>
      </c>
    </row>
    <row r="1498" customFormat="false" ht="14.4" hidden="false" customHeight="false" outlineLevel="0" collapsed="false">
      <c r="A1498" s="0" t="s">
        <v>3434</v>
      </c>
    </row>
    <row r="1499" customFormat="false" ht="14.4" hidden="false" customHeight="false" outlineLevel="0" collapsed="false">
      <c r="A1499" s="0" t="s">
        <v>3435</v>
      </c>
    </row>
    <row r="1500" customFormat="false" ht="14.4" hidden="false" customHeight="false" outlineLevel="0" collapsed="false">
      <c r="A1500" s="0" t="s">
        <v>3436</v>
      </c>
    </row>
    <row r="1501" customFormat="false" ht="14.4" hidden="false" customHeight="false" outlineLevel="0" collapsed="false">
      <c r="A1501" s="0" t="s">
        <v>2242</v>
      </c>
    </row>
    <row r="1502" customFormat="false" ht="14.4" hidden="false" customHeight="false" outlineLevel="0" collapsed="false">
      <c r="A1502" s="0" t="s">
        <v>2243</v>
      </c>
    </row>
    <row r="1503" customFormat="false" ht="14.4" hidden="false" customHeight="false" outlineLevel="0" collapsed="false">
      <c r="A1503" s="0" t="s">
        <v>3437</v>
      </c>
    </row>
    <row r="1504" customFormat="false" ht="14.4" hidden="false" customHeight="false" outlineLevel="0" collapsed="false">
      <c r="A1504" s="0" t="s">
        <v>3438</v>
      </c>
    </row>
    <row r="1505" customFormat="false" ht="14.4" hidden="false" customHeight="false" outlineLevel="0" collapsed="false">
      <c r="A1505" s="0" t="s">
        <v>3439</v>
      </c>
    </row>
    <row r="1506" customFormat="false" ht="14.4" hidden="false" customHeight="false" outlineLevel="0" collapsed="false">
      <c r="A1506" s="0" t="s">
        <v>3440</v>
      </c>
    </row>
    <row r="1507" customFormat="false" ht="14.4" hidden="false" customHeight="false" outlineLevel="0" collapsed="false">
      <c r="A1507" s="0" t="s">
        <v>3441</v>
      </c>
    </row>
    <row r="1508" customFormat="false" ht="14.4" hidden="false" customHeight="false" outlineLevel="0" collapsed="false">
      <c r="A1508" s="0" t="s">
        <v>3442</v>
      </c>
    </row>
    <row r="1509" customFormat="false" ht="14.4" hidden="false" customHeight="false" outlineLevel="0" collapsed="false">
      <c r="A1509" s="0" t="s">
        <v>3443</v>
      </c>
    </row>
    <row r="1510" customFormat="false" ht="14.4" hidden="false" customHeight="false" outlineLevel="0" collapsed="false">
      <c r="A1510" s="0" t="s">
        <v>3444</v>
      </c>
    </row>
    <row r="1511" customFormat="false" ht="14.4" hidden="false" customHeight="false" outlineLevel="0" collapsed="false">
      <c r="A1511" s="0" t="s">
        <v>3445</v>
      </c>
    </row>
    <row r="1512" customFormat="false" ht="14.4" hidden="false" customHeight="false" outlineLevel="0" collapsed="false">
      <c r="A1512" s="0" t="s">
        <v>2190</v>
      </c>
    </row>
    <row r="1513" customFormat="false" ht="14.4" hidden="false" customHeight="false" outlineLevel="0" collapsed="false">
      <c r="A1513" s="0" t="s">
        <v>3446</v>
      </c>
    </row>
    <row r="1514" customFormat="false" ht="14.4" hidden="false" customHeight="false" outlineLevel="0" collapsed="false">
      <c r="A1514" s="0" t="s">
        <v>3447</v>
      </c>
    </row>
    <row r="1515" customFormat="false" ht="14.4" hidden="false" customHeight="false" outlineLevel="0" collapsed="false">
      <c r="A1515" s="0" t="s">
        <v>3448</v>
      </c>
    </row>
    <row r="1516" customFormat="false" ht="14.4" hidden="false" customHeight="false" outlineLevel="0" collapsed="false">
      <c r="A1516" s="0" t="s">
        <v>3449</v>
      </c>
    </row>
    <row r="1517" customFormat="false" ht="14.4" hidden="false" customHeight="false" outlineLevel="0" collapsed="false">
      <c r="A1517" s="0" t="s">
        <v>3450</v>
      </c>
    </row>
    <row r="1518" customFormat="false" ht="14.4" hidden="false" customHeight="false" outlineLevel="0" collapsed="false">
      <c r="A1518" s="0" t="s">
        <v>3451</v>
      </c>
    </row>
    <row r="1519" customFormat="false" ht="14.4" hidden="false" customHeight="false" outlineLevel="0" collapsed="false">
      <c r="A1519" s="0" t="s">
        <v>3452</v>
      </c>
    </row>
    <row r="1520" customFormat="false" ht="14.4" hidden="false" customHeight="false" outlineLevel="0" collapsed="false">
      <c r="A1520" s="0" t="s">
        <v>3453</v>
      </c>
    </row>
    <row r="1521" customFormat="false" ht="14.4" hidden="false" customHeight="false" outlineLevel="0" collapsed="false">
      <c r="A1521" s="0" t="s">
        <v>3454</v>
      </c>
    </row>
    <row r="1522" customFormat="false" ht="14.4" hidden="false" customHeight="false" outlineLevel="0" collapsed="false">
      <c r="A1522" s="0" t="s">
        <v>3455</v>
      </c>
    </row>
    <row r="1523" customFormat="false" ht="14.4" hidden="false" customHeight="false" outlineLevel="0" collapsed="false">
      <c r="A1523" s="0" t="s">
        <v>3456</v>
      </c>
    </row>
    <row r="1524" customFormat="false" ht="14.4" hidden="false" customHeight="false" outlineLevel="0" collapsed="false">
      <c r="A1524" s="0" t="s">
        <v>2242</v>
      </c>
    </row>
    <row r="1525" customFormat="false" ht="14.4" hidden="false" customHeight="false" outlineLevel="0" collapsed="false">
      <c r="A1525" s="0" t="s">
        <v>2243</v>
      </c>
    </row>
    <row r="1526" customFormat="false" ht="14.4" hidden="false" customHeight="false" outlineLevel="0" collapsed="false">
      <c r="A1526" s="0" t="s">
        <v>3457</v>
      </c>
    </row>
    <row r="1527" customFormat="false" ht="14.4" hidden="false" customHeight="false" outlineLevel="0" collapsed="false">
      <c r="A1527" s="0" t="s">
        <v>3458</v>
      </c>
    </row>
    <row r="1528" customFormat="false" ht="14.4" hidden="false" customHeight="false" outlineLevel="0" collapsed="false">
      <c r="A1528" s="0" t="s">
        <v>3459</v>
      </c>
    </row>
    <row r="1529" customFormat="false" ht="14.4" hidden="false" customHeight="false" outlineLevel="0" collapsed="false">
      <c r="A1529" s="0" t="s">
        <v>3460</v>
      </c>
    </row>
    <row r="1530" customFormat="false" ht="14.4" hidden="false" customHeight="false" outlineLevel="0" collapsed="false">
      <c r="A1530" s="0" t="s">
        <v>3461</v>
      </c>
    </row>
    <row r="1531" customFormat="false" ht="14.4" hidden="false" customHeight="false" outlineLevel="0" collapsed="false">
      <c r="A1531" s="0" t="s">
        <v>3462</v>
      </c>
    </row>
    <row r="1532" customFormat="false" ht="14.4" hidden="false" customHeight="false" outlineLevel="0" collapsed="false">
      <c r="A1532" s="0" t="s">
        <v>3463</v>
      </c>
    </row>
    <row r="1533" customFormat="false" ht="14.4" hidden="false" customHeight="false" outlineLevel="0" collapsed="false">
      <c r="A1533" s="0" t="s">
        <v>3464</v>
      </c>
    </row>
    <row r="1534" customFormat="false" ht="14.4" hidden="false" customHeight="false" outlineLevel="0" collapsed="false">
      <c r="A1534" s="0" t="s">
        <v>3465</v>
      </c>
    </row>
    <row r="1535" customFormat="false" ht="14.4" hidden="false" customHeight="false" outlineLevel="0" collapsed="false">
      <c r="A1535" s="0" t="s">
        <v>3466</v>
      </c>
    </row>
    <row r="1536" customFormat="false" ht="14.4" hidden="false" customHeight="false" outlineLevel="0" collapsed="false">
      <c r="A1536" s="0" t="s">
        <v>3467</v>
      </c>
    </row>
    <row r="1537" customFormat="false" ht="14.4" hidden="false" customHeight="false" outlineLevel="0" collapsed="false">
      <c r="A1537" s="0" t="s">
        <v>3468</v>
      </c>
    </row>
    <row r="1538" customFormat="false" ht="14.4" hidden="false" customHeight="false" outlineLevel="0" collapsed="false">
      <c r="A1538" s="0" t="s">
        <v>2304</v>
      </c>
    </row>
    <row r="1539" customFormat="false" ht="14.4" hidden="false" customHeight="false" outlineLevel="0" collapsed="false">
      <c r="A1539" s="0" t="s">
        <v>2287</v>
      </c>
    </row>
    <row r="1540" customFormat="false" ht="14.4" hidden="false" customHeight="false" outlineLevel="0" collapsed="false">
      <c r="A1540" s="0" t="s">
        <v>3469</v>
      </c>
    </row>
    <row r="1541" customFormat="false" ht="14.4" hidden="false" customHeight="false" outlineLevel="0" collapsed="false">
      <c r="A1541" s="0" t="s">
        <v>3470</v>
      </c>
    </row>
    <row r="1542" customFormat="false" ht="14.4" hidden="false" customHeight="false" outlineLevel="0" collapsed="false">
      <c r="A1542" s="0" t="s">
        <v>3471</v>
      </c>
    </row>
    <row r="1543" customFormat="false" ht="14.4" hidden="false" customHeight="false" outlineLevel="0" collapsed="false">
      <c r="A1543" s="0" t="s">
        <v>3472</v>
      </c>
    </row>
    <row r="1544" customFormat="false" ht="14.4" hidden="false" customHeight="false" outlineLevel="0" collapsed="false">
      <c r="A1544" s="0" t="s">
        <v>3473</v>
      </c>
    </row>
    <row r="1545" customFormat="false" ht="14.4" hidden="false" customHeight="false" outlineLevel="0" collapsed="false">
      <c r="A1545" s="0" t="s">
        <v>3474</v>
      </c>
    </row>
    <row r="1546" customFormat="false" ht="14.4" hidden="false" customHeight="false" outlineLevel="0" collapsed="false">
      <c r="A1546" s="0" t="s">
        <v>3475</v>
      </c>
    </row>
    <row r="1547" customFormat="false" ht="14.4" hidden="false" customHeight="false" outlineLevel="0" collapsed="false">
      <c r="A1547" s="0" t="s">
        <v>3476</v>
      </c>
    </row>
    <row r="1548" customFormat="false" ht="14.4" hidden="false" customHeight="false" outlineLevel="0" collapsed="false">
      <c r="A1548" s="0" t="s">
        <v>3477</v>
      </c>
    </row>
    <row r="1549" customFormat="false" ht="14.4" hidden="false" customHeight="false" outlineLevel="0" collapsed="false">
      <c r="A1549" s="0" t="s">
        <v>3478</v>
      </c>
    </row>
    <row r="1550" customFormat="false" ht="14.4" hidden="false" customHeight="false" outlineLevel="0" collapsed="false">
      <c r="A1550" s="0" t="s">
        <v>3479</v>
      </c>
    </row>
    <row r="1551" customFormat="false" ht="14.4" hidden="false" customHeight="false" outlineLevel="0" collapsed="false">
      <c r="A1551" s="0" t="s">
        <v>2185</v>
      </c>
    </row>
    <row r="1552" customFormat="false" ht="14.4" hidden="false" customHeight="false" outlineLevel="0" collapsed="false">
      <c r="A1552" s="0" t="s">
        <v>3480</v>
      </c>
    </row>
    <row r="1553" customFormat="false" ht="14.4" hidden="false" customHeight="false" outlineLevel="0" collapsed="false">
      <c r="A1553" s="0" t="s">
        <v>2220</v>
      </c>
    </row>
    <row r="1554" customFormat="false" ht="14.4" hidden="false" customHeight="false" outlineLevel="0" collapsed="false">
      <c r="A1554" s="0" t="s">
        <v>2265</v>
      </c>
    </row>
    <row r="1555" customFormat="false" ht="14.4" hidden="false" customHeight="false" outlineLevel="0" collapsed="false">
      <c r="A1555" s="0" t="s">
        <v>3481</v>
      </c>
    </row>
    <row r="1556" customFormat="false" ht="14.4" hidden="false" customHeight="false" outlineLevel="0" collapsed="false">
      <c r="A1556" s="0" t="s">
        <v>3482</v>
      </c>
    </row>
    <row r="1557" customFormat="false" ht="14.4" hidden="false" customHeight="false" outlineLevel="0" collapsed="false">
      <c r="A1557" s="0" t="s">
        <v>3483</v>
      </c>
    </row>
    <row r="1558" customFormat="false" ht="14.4" hidden="false" customHeight="false" outlineLevel="0" collapsed="false">
      <c r="A1558" s="0" t="s">
        <v>3484</v>
      </c>
    </row>
    <row r="1559" customFormat="false" ht="14.4" hidden="false" customHeight="false" outlineLevel="0" collapsed="false">
      <c r="A1559" s="0" t="s">
        <v>3485</v>
      </c>
    </row>
    <row r="1560" customFormat="false" ht="14.4" hidden="false" customHeight="false" outlineLevel="0" collapsed="false">
      <c r="A1560" s="0" t="s">
        <v>3486</v>
      </c>
    </row>
    <row r="1561" customFormat="false" ht="14.4" hidden="false" customHeight="false" outlineLevel="0" collapsed="false">
      <c r="A1561" s="0" t="s">
        <v>3487</v>
      </c>
    </row>
    <row r="1562" customFormat="false" ht="14.4" hidden="false" customHeight="false" outlineLevel="0" collapsed="false">
      <c r="A1562" s="0" t="s">
        <v>3488</v>
      </c>
    </row>
    <row r="1563" customFormat="false" ht="14.4" hidden="false" customHeight="false" outlineLevel="0" collapsed="false">
      <c r="A1563" s="0" t="s">
        <v>3489</v>
      </c>
    </row>
    <row r="1564" customFormat="false" ht="14.4" hidden="false" customHeight="false" outlineLevel="0" collapsed="false">
      <c r="A1564" s="0" t="s">
        <v>3490</v>
      </c>
    </row>
    <row r="1565" customFormat="false" ht="14.4" hidden="false" customHeight="false" outlineLevel="0" collapsed="false">
      <c r="A1565" s="0" t="s">
        <v>2523</v>
      </c>
    </row>
    <row r="1566" customFormat="false" ht="14.4" hidden="false" customHeight="false" outlineLevel="0" collapsed="false">
      <c r="A1566" s="0" t="s">
        <v>2524</v>
      </c>
    </row>
    <row r="1567" customFormat="false" ht="14.4" hidden="false" customHeight="false" outlineLevel="0" collapsed="false">
      <c r="A1567" s="0" t="s">
        <v>3491</v>
      </c>
    </row>
    <row r="1568" customFormat="false" ht="14.4" hidden="false" customHeight="false" outlineLevel="0" collapsed="false">
      <c r="A1568" s="0" t="s">
        <v>3404</v>
      </c>
    </row>
    <row r="1569" customFormat="false" ht="14.4" hidden="false" customHeight="false" outlineLevel="0" collapsed="false">
      <c r="A1569" s="0" t="s">
        <v>3492</v>
      </c>
    </row>
    <row r="1570" customFormat="false" ht="14.4" hidden="false" customHeight="false" outlineLevel="0" collapsed="false">
      <c r="A1570" s="0" t="s">
        <v>3493</v>
      </c>
    </row>
    <row r="1571" customFormat="false" ht="14.4" hidden="false" customHeight="false" outlineLevel="0" collapsed="false">
      <c r="A1571" s="0" t="s">
        <v>3494</v>
      </c>
    </row>
    <row r="1572" customFormat="false" ht="14.4" hidden="false" customHeight="false" outlineLevel="0" collapsed="false">
      <c r="A1572" s="0" t="s">
        <v>3495</v>
      </c>
    </row>
    <row r="1573" customFormat="false" ht="14.4" hidden="false" customHeight="false" outlineLevel="0" collapsed="false">
      <c r="A1573" s="0" t="s">
        <v>3496</v>
      </c>
    </row>
    <row r="1574" customFormat="false" ht="14.4" hidden="false" customHeight="false" outlineLevel="0" collapsed="false">
      <c r="A1574" s="0" t="s">
        <v>3497</v>
      </c>
    </row>
    <row r="1575" customFormat="false" ht="14.4" hidden="false" customHeight="false" outlineLevel="0" collapsed="false">
      <c r="A1575" s="0" t="s">
        <v>2287</v>
      </c>
    </row>
    <row r="1576" customFormat="false" ht="14.4" hidden="false" customHeight="false" outlineLevel="0" collapsed="false">
      <c r="A1576" s="0" t="s">
        <v>3498</v>
      </c>
    </row>
    <row r="1577" customFormat="false" ht="14.4" hidden="false" customHeight="false" outlineLevel="0" collapsed="false">
      <c r="A1577" s="0" t="s">
        <v>3499</v>
      </c>
    </row>
    <row r="1578" customFormat="false" ht="14.4" hidden="false" customHeight="false" outlineLevel="0" collapsed="false">
      <c r="A1578" s="0" t="s">
        <v>3500</v>
      </c>
    </row>
    <row r="1579" customFormat="false" ht="14.4" hidden="false" customHeight="false" outlineLevel="0" collapsed="false">
      <c r="A1579" s="0" t="s">
        <v>3501</v>
      </c>
    </row>
    <row r="1580" customFormat="false" ht="14.4" hidden="false" customHeight="false" outlineLevel="0" collapsed="false">
      <c r="A1580" s="0" t="s">
        <v>3502</v>
      </c>
    </row>
    <row r="1581" customFormat="false" ht="14.4" hidden="false" customHeight="false" outlineLevel="0" collapsed="false">
      <c r="A1581" s="0" t="s">
        <v>3503</v>
      </c>
    </row>
    <row r="1582" customFormat="false" ht="14.4" hidden="false" customHeight="false" outlineLevel="0" collapsed="false">
      <c r="A1582" s="0" t="s">
        <v>3504</v>
      </c>
    </row>
    <row r="1583" customFormat="false" ht="14.4" hidden="false" customHeight="false" outlineLevel="0" collapsed="false">
      <c r="A1583" s="0" t="s">
        <v>3505</v>
      </c>
    </row>
    <row r="1584" customFormat="false" ht="14.4" hidden="false" customHeight="false" outlineLevel="0" collapsed="false">
      <c r="A1584" s="0" t="s">
        <v>2523</v>
      </c>
    </row>
    <row r="1585" customFormat="false" ht="14.4" hidden="false" customHeight="false" outlineLevel="0" collapsed="false">
      <c r="A1585" s="0" t="s">
        <v>2524</v>
      </c>
    </row>
    <row r="1586" customFormat="false" ht="14.4" hidden="false" customHeight="false" outlineLevel="0" collapsed="false">
      <c r="A1586" s="0" t="s">
        <v>3506</v>
      </c>
    </row>
    <row r="1587" customFormat="false" ht="14.4" hidden="false" customHeight="false" outlineLevel="0" collapsed="false">
      <c r="A1587" s="0" t="s">
        <v>3507</v>
      </c>
    </row>
    <row r="1588" customFormat="false" ht="14.4" hidden="false" customHeight="false" outlineLevel="0" collapsed="false">
      <c r="A1588" s="0" t="s">
        <v>3508</v>
      </c>
    </row>
    <row r="1589" customFormat="false" ht="14.4" hidden="false" customHeight="false" outlineLevel="0" collapsed="false">
      <c r="A1589" s="0" t="s">
        <v>3509</v>
      </c>
    </row>
    <row r="1590" customFormat="false" ht="14.4" hidden="false" customHeight="false" outlineLevel="0" collapsed="false">
      <c r="A1590" s="0" t="s">
        <v>3510</v>
      </c>
    </row>
    <row r="1591" customFormat="false" ht="14.4" hidden="false" customHeight="false" outlineLevel="0" collapsed="false">
      <c r="A1591" s="0" t="s">
        <v>3511</v>
      </c>
    </row>
    <row r="1592" customFormat="false" ht="14.4" hidden="false" customHeight="false" outlineLevel="0" collapsed="false">
      <c r="A1592" s="0" t="s">
        <v>3512</v>
      </c>
    </row>
    <row r="1593" customFormat="false" ht="14.4" hidden="false" customHeight="false" outlineLevel="0" collapsed="false">
      <c r="A1593" s="0" t="s">
        <v>2287</v>
      </c>
    </row>
    <row r="1594" customFormat="false" ht="14.4" hidden="false" customHeight="false" outlineLevel="0" collapsed="false">
      <c r="A1594" s="0" t="s">
        <v>3513</v>
      </c>
    </row>
    <row r="1595" customFormat="false" ht="14.4" hidden="false" customHeight="false" outlineLevel="0" collapsed="false">
      <c r="A1595" s="0" t="s">
        <v>3514</v>
      </c>
    </row>
    <row r="1596" customFormat="false" ht="14.4" hidden="false" customHeight="false" outlineLevel="0" collapsed="false">
      <c r="A1596" s="0" t="s">
        <v>3515</v>
      </c>
    </row>
    <row r="1597" customFormat="false" ht="14.4" hidden="false" customHeight="false" outlineLevel="0" collapsed="false">
      <c r="A1597" s="0" t="s">
        <v>3516</v>
      </c>
    </row>
    <row r="1598" customFormat="false" ht="14.4" hidden="false" customHeight="false" outlineLevel="0" collapsed="false">
      <c r="A1598" s="0" t="s">
        <v>3517</v>
      </c>
    </row>
    <row r="1599" customFormat="false" ht="14.4" hidden="false" customHeight="false" outlineLevel="0" collapsed="false">
      <c r="A1599" s="0" t="s">
        <v>3518</v>
      </c>
    </row>
    <row r="1600" customFormat="false" ht="14.4" hidden="false" customHeight="false" outlineLevel="0" collapsed="false">
      <c r="A1600" s="0" t="s">
        <v>3519</v>
      </c>
    </row>
    <row r="1601" customFormat="false" ht="14.4" hidden="false" customHeight="false" outlineLevel="0" collapsed="false">
      <c r="A1601" s="0" t="s">
        <v>3520</v>
      </c>
    </row>
    <row r="1602" customFormat="false" ht="14.4" hidden="false" customHeight="false" outlineLevel="0" collapsed="false">
      <c r="A1602" s="0" t="s">
        <v>3521</v>
      </c>
    </row>
    <row r="1603" customFormat="false" ht="14.4" hidden="false" customHeight="false" outlineLevel="0" collapsed="false">
      <c r="A1603" s="0" t="s">
        <v>3522</v>
      </c>
    </row>
    <row r="1604" customFormat="false" ht="14.4" hidden="false" customHeight="false" outlineLevel="0" collapsed="false">
      <c r="A1604" s="0" t="s">
        <v>2243</v>
      </c>
    </row>
    <row r="1605" customFormat="false" ht="14.4" hidden="false" customHeight="false" outlineLevel="0" collapsed="false">
      <c r="A1605" s="0" t="s">
        <v>3523</v>
      </c>
    </row>
    <row r="1606" customFormat="false" ht="14.4" hidden="false" customHeight="false" outlineLevel="0" collapsed="false">
      <c r="A1606" s="0" t="s">
        <v>3524</v>
      </c>
    </row>
    <row r="1607" customFormat="false" ht="14.4" hidden="false" customHeight="false" outlineLevel="0" collapsed="false">
      <c r="A1607" s="0" t="s">
        <v>3525</v>
      </c>
    </row>
    <row r="1608" customFormat="false" ht="14.4" hidden="false" customHeight="false" outlineLevel="0" collapsed="false">
      <c r="A1608" s="0" t="s">
        <v>3526</v>
      </c>
    </row>
    <row r="1609" customFormat="false" ht="14.4" hidden="false" customHeight="false" outlineLevel="0" collapsed="false">
      <c r="A1609" s="0" t="s">
        <v>3527</v>
      </c>
    </row>
    <row r="1610" customFormat="false" ht="14.4" hidden="false" customHeight="false" outlineLevel="0" collapsed="false">
      <c r="A1610" s="0" t="s">
        <v>3528</v>
      </c>
    </row>
    <row r="1611" customFormat="false" ht="14.4" hidden="false" customHeight="false" outlineLevel="0" collapsed="false">
      <c r="A1611" s="0" t="s">
        <v>3529</v>
      </c>
    </row>
    <row r="1612" customFormat="false" ht="14.4" hidden="false" customHeight="false" outlineLevel="0" collapsed="false">
      <c r="A1612" s="0" t="s">
        <v>2346</v>
      </c>
    </row>
    <row r="1613" customFormat="false" ht="14.4" hidden="false" customHeight="false" outlineLevel="0" collapsed="false">
      <c r="A1613" s="0" t="s">
        <v>2347</v>
      </c>
    </row>
    <row r="1614" customFormat="false" ht="14.4" hidden="false" customHeight="false" outlineLevel="0" collapsed="false">
      <c r="A1614" s="0" t="s">
        <v>3530</v>
      </c>
    </row>
    <row r="1615" customFormat="false" ht="14.4" hidden="false" customHeight="false" outlineLevel="0" collapsed="false">
      <c r="A1615" s="0" t="s">
        <v>3531</v>
      </c>
    </row>
    <row r="1616" customFormat="false" ht="14.4" hidden="false" customHeight="false" outlineLevel="0" collapsed="false">
      <c r="A1616" s="0" t="s">
        <v>3532</v>
      </c>
    </row>
    <row r="1617" customFormat="false" ht="14.4" hidden="false" customHeight="false" outlineLevel="0" collapsed="false">
      <c r="A1617" s="0" t="s">
        <v>3533</v>
      </c>
    </row>
    <row r="1618" customFormat="false" ht="14.4" hidden="false" customHeight="false" outlineLevel="0" collapsed="false">
      <c r="A1618" s="0" t="s">
        <v>2185</v>
      </c>
    </row>
    <row r="1619" customFormat="false" ht="14.4" hidden="false" customHeight="false" outlineLevel="0" collapsed="false">
      <c r="A1619" s="0" t="s">
        <v>3534</v>
      </c>
    </row>
    <row r="1620" customFormat="false" ht="14.4" hidden="false" customHeight="false" outlineLevel="0" collapsed="false">
      <c r="A1620" s="0" t="s">
        <v>3535</v>
      </c>
    </row>
    <row r="1621" customFormat="false" ht="14.4" hidden="false" customHeight="false" outlineLevel="0" collapsed="false">
      <c r="A1621" s="0" t="s">
        <v>2220</v>
      </c>
    </row>
    <row r="1622" customFormat="false" ht="14.4" hidden="false" customHeight="false" outlineLevel="0" collapsed="false">
      <c r="A1622" s="0" t="s">
        <v>2221</v>
      </c>
    </row>
    <row r="1623" customFormat="false" ht="14.4" hidden="false" customHeight="false" outlineLevel="0" collapsed="false">
      <c r="A1623" s="0" t="s">
        <v>3536</v>
      </c>
    </row>
    <row r="1624" customFormat="false" ht="14.4" hidden="false" customHeight="false" outlineLevel="0" collapsed="false">
      <c r="A1624" s="0" t="s">
        <v>3537</v>
      </c>
    </row>
    <row r="1625" customFormat="false" ht="14.4" hidden="false" customHeight="false" outlineLevel="0" collapsed="false">
      <c r="A1625" s="0" t="s">
        <v>3538</v>
      </c>
    </row>
    <row r="1626" customFormat="false" ht="14.4" hidden="false" customHeight="false" outlineLevel="0" collapsed="false">
      <c r="A1626" s="0" t="s">
        <v>3539</v>
      </c>
    </row>
    <row r="1627" customFormat="false" ht="14.4" hidden="false" customHeight="false" outlineLevel="0" collapsed="false">
      <c r="A1627" s="0" t="s">
        <v>3540</v>
      </c>
    </row>
    <row r="1628" customFormat="false" ht="14.4" hidden="false" customHeight="false" outlineLevel="0" collapsed="false">
      <c r="A1628" s="0" t="s">
        <v>2304</v>
      </c>
    </row>
    <row r="1629" customFormat="false" ht="14.4" hidden="false" customHeight="false" outlineLevel="0" collapsed="false">
      <c r="A1629" s="0" t="s">
        <v>2287</v>
      </c>
    </row>
    <row r="1630" customFormat="false" ht="14.4" hidden="false" customHeight="false" outlineLevel="0" collapsed="false">
      <c r="A1630" s="0" t="s">
        <v>3541</v>
      </c>
    </row>
    <row r="1631" customFormat="false" ht="14.4" hidden="false" customHeight="false" outlineLevel="0" collapsed="false">
      <c r="A1631" s="0" t="s">
        <v>3542</v>
      </c>
    </row>
    <row r="1632" customFormat="false" ht="14.4" hidden="false" customHeight="false" outlineLevel="0" collapsed="false">
      <c r="A1632" s="0" t="s">
        <v>3543</v>
      </c>
    </row>
    <row r="1633" customFormat="false" ht="14.4" hidden="false" customHeight="false" outlineLevel="0" collapsed="false">
      <c r="A1633" s="0" t="s">
        <v>3544</v>
      </c>
    </row>
    <row r="1634" customFormat="false" ht="14.4" hidden="false" customHeight="false" outlineLevel="0" collapsed="false">
      <c r="A1634" s="0" t="s">
        <v>3545</v>
      </c>
    </row>
    <row r="1635" customFormat="false" ht="14.4" hidden="false" customHeight="false" outlineLevel="0" collapsed="false">
      <c r="A1635" s="0" t="s">
        <v>3546</v>
      </c>
    </row>
    <row r="1636" customFormat="false" ht="14.4" hidden="false" customHeight="false" outlineLevel="0" collapsed="false">
      <c r="A1636" s="0" t="s">
        <v>3547</v>
      </c>
    </row>
    <row r="1637" customFormat="false" ht="14.4" hidden="false" customHeight="false" outlineLevel="0" collapsed="false">
      <c r="A1637" s="0" t="s">
        <v>3548</v>
      </c>
    </row>
    <row r="1638" customFormat="false" ht="14.4" hidden="false" customHeight="false" outlineLevel="0" collapsed="false">
      <c r="A1638" s="0" t="s">
        <v>3549</v>
      </c>
    </row>
    <row r="1639" customFormat="false" ht="14.4" hidden="false" customHeight="false" outlineLevel="0" collapsed="false">
      <c r="A1639" s="0" t="s">
        <v>3550</v>
      </c>
    </row>
    <row r="1640" customFormat="false" ht="14.4" hidden="false" customHeight="false" outlineLevel="0" collapsed="false">
      <c r="A1640" s="0" t="s">
        <v>3551</v>
      </c>
    </row>
    <row r="1641" customFormat="false" ht="14.4" hidden="false" customHeight="false" outlineLevel="0" collapsed="false">
      <c r="A1641" s="0" t="s">
        <v>3552</v>
      </c>
    </row>
    <row r="1642" customFormat="false" ht="14.4" hidden="false" customHeight="false" outlineLevel="0" collapsed="false">
      <c r="A1642" s="0" t="s">
        <v>2321</v>
      </c>
    </row>
    <row r="1643" customFormat="false" ht="14.4" hidden="false" customHeight="false" outlineLevel="0" collapsed="false">
      <c r="A1643" s="0" t="s">
        <v>2322</v>
      </c>
    </row>
    <row r="1644" customFormat="false" ht="14.4" hidden="false" customHeight="false" outlineLevel="0" collapsed="false">
      <c r="A1644" s="0" t="s">
        <v>3553</v>
      </c>
    </row>
    <row r="1645" customFormat="false" ht="14.4" hidden="false" customHeight="false" outlineLevel="0" collapsed="false">
      <c r="A1645" s="0" t="s">
        <v>3554</v>
      </c>
    </row>
    <row r="1646" customFormat="false" ht="14.4" hidden="false" customHeight="false" outlineLevel="0" collapsed="false">
      <c r="A1646" s="0" t="s">
        <v>3555</v>
      </c>
    </row>
    <row r="1647" customFormat="false" ht="14.4" hidden="false" customHeight="false" outlineLevel="0" collapsed="false">
      <c r="A1647" s="0" t="s">
        <v>3556</v>
      </c>
    </row>
    <row r="1648" customFormat="false" ht="14.4" hidden="false" customHeight="false" outlineLevel="0" collapsed="false">
      <c r="A1648" s="0" t="s">
        <v>3557</v>
      </c>
    </row>
    <row r="1649" customFormat="false" ht="14.4" hidden="false" customHeight="false" outlineLevel="0" collapsed="false">
      <c r="A1649" s="0" t="s">
        <v>3558</v>
      </c>
    </row>
    <row r="1650" customFormat="false" ht="14.4" hidden="false" customHeight="false" outlineLevel="0" collapsed="false">
      <c r="A1650" s="0" t="s">
        <v>3559</v>
      </c>
    </row>
    <row r="1651" customFormat="false" ht="14.4" hidden="false" customHeight="false" outlineLevel="0" collapsed="false">
      <c r="A1651" s="0" t="s">
        <v>3560</v>
      </c>
    </row>
    <row r="1652" customFormat="false" ht="14.4" hidden="false" customHeight="false" outlineLevel="0" collapsed="false">
      <c r="A1652" s="0" t="s">
        <v>3561</v>
      </c>
    </row>
    <row r="1653" customFormat="false" ht="14.4" hidden="false" customHeight="false" outlineLevel="0" collapsed="false">
      <c r="A1653" s="0" t="s">
        <v>3562</v>
      </c>
    </row>
    <row r="1654" customFormat="false" ht="14.4" hidden="false" customHeight="false" outlineLevel="0" collapsed="false">
      <c r="A1654" s="0" t="s">
        <v>3563</v>
      </c>
    </row>
    <row r="1655" customFormat="false" ht="14.4" hidden="false" customHeight="false" outlineLevel="0" collapsed="false">
      <c r="A1655" s="0" t="s">
        <v>3564</v>
      </c>
    </row>
    <row r="1656" customFormat="false" ht="14.4" hidden="false" customHeight="false" outlineLevel="0" collapsed="false">
      <c r="A1656" s="0" t="s">
        <v>2242</v>
      </c>
    </row>
    <row r="1657" customFormat="false" ht="14.4" hidden="false" customHeight="false" outlineLevel="0" collapsed="false">
      <c r="A1657" s="0" t="s">
        <v>2243</v>
      </c>
    </row>
    <row r="1658" customFormat="false" ht="14.4" hidden="false" customHeight="false" outlineLevel="0" collapsed="false">
      <c r="A1658" s="0" t="s">
        <v>3565</v>
      </c>
    </row>
    <row r="1659" customFormat="false" ht="14.4" hidden="false" customHeight="false" outlineLevel="0" collapsed="false">
      <c r="A1659" s="0" t="s">
        <v>3566</v>
      </c>
    </row>
    <row r="1660" customFormat="false" ht="14.4" hidden="false" customHeight="false" outlineLevel="0" collapsed="false">
      <c r="A1660" s="0" t="s">
        <v>3567</v>
      </c>
    </row>
    <row r="1661" customFormat="false" ht="14.4" hidden="false" customHeight="false" outlineLevel="0" collapsed="false">
      <c r="A1661" s="0" t="s">
        <v>3568</v>
      </c>
    </row>
    <row r="1662" customFormat="false" ht="14.4" hidden="false" customHeight="false" outlineLevel="0" collapsed="false">
      <c r="A1662" s="0" t="s">
        <v>3569</v>
      </c>
    </row>
    <row r="1663" customFormat="false" ht="14.4" hidden="false" customHeight="false" outlineLevel="0" collapsed="false">
      <c r="A1663" s="0" t="s">
        <v>3570</v>
      </c>
    </row>
    <row r="1664" customFormat="false" ht="14.4" hidden="false" customHeight="false" outlineLevel="0" collapsed="false">
      <c r="A1664" s="0" t="s">
        <v>3571</v>
      </c>
    </row>
    <row r="1665" customFormat="false" ht="14.4" hidden="false" customHeight="false" outlineLevel="0" collapsed="false">
      <c r="A1665" s="0" t="s">
        <v>3572</v>
      </c>
    </row>
    <row r="1666" customFormat="false" ht="14.4" hidden="false" customHeight="false" outlineLevel="0" collapsed="false">
      <c r="A1666" s="0" t="s">
        <v>3573</v>
      </c>
    </row>
    <row r="1667" customFormat="false" ht="14.4" hidden="false" customHeight="false" outlineLevel="0" collapsed="false">
      <c r="A1667" s="0" t="s">
        <v>3574</v>
      </c>
    </row>
    <row r="1668" customFormat="false" ht="14.4" hidden="false" customHeight="false" outlineLevel="0" collapsed="false">
      <c r="A1668" s="0" t="s">
        <v>3575</v>
      </c>
    </row>
    <row r="1669" customFormat="false" ht="14.4" hidden="false" customHeight="false" outlineLevel="0" collapsed="false">
      <c r="A1669" s="0" t="s">
        <v>3576</v>
      </c>
    </row>
    <row r="1670" customFormat="false" ht="14.4" hidden="false" customHeight="false" outlineLevel="0" collapsed="false">
      <c r="A1670" s="0" t="s">
        <v>3577</v>
      </c>
    </row>
    <row r="1671" customFormat="false" ht="14.4" hidden="false" customHeight="false" outlineLevel="0" collapsed="false">
      <c r="A1671" s="0" t="s">
        <v>3578</v>
      </c>
    </row>
    <row r="1672" customFormat="false" ht="14.4" hidden="false" customHeight="false" outlineLevel="0" collapsed="false">
      <c r="A1672" s="0" t="s">
        <v>3579</v>
      </c>
    </row>
    <row r="1673" customFormat="false" ht="14.4" hidden="false" customHeight="false" outlineLevel="0" collapsed="false">
      <c r="A1673" s="0" t="s">
        <v>3580</v>
      </c>
    </row>
    <row r="1674" customFormat="false" ht="14.4" hidden="false" customHeight="false" outlineLevel="0" collapsed="false">
      <c r="A1674" s="0" t="s">
        <v>3581</v>
      </c>
    </row>
    <row r="1675" customFormat="false" ht="14.4" hidden="false" customHeight="false" outlineLevel="0" collapsed="false">
      <c r="A1675" s="0" t="s">
        <v>3582</v>
      </c>
    </row>
    <row r="1676" customFormat="false" ht="14.4" hidden="false" customHeight="false" outlineLevel="0" collapsed="false">
      <c r="A1676" s="0" t="s">
        <v>2185</v>
      </c>
    </row>
    <row r="1677" customFormat="false" ht="14.4" hidden="false" customHeight="false" outlineLevel="0" collapsed="false">
      <c r="A1677" s="0" t="s">
        <v>3583</v>
      </c>
    </row>
    <row r="1678" customFormat="false" ht="14.4" hidden="false" customHeight="false" outlineLevel="0" collapsed="false">
      <c r="A1678" s="0" t="s">
        <v>2185</v>
      </c>
    </row>
    <row r="1679" customFormat="false" ht="14.4" hidden="false" customHeight="false" outlineLevel="0" collapsed="false">
      <c r="A1679" s="0" t="s">
        <v>3584</v>
      </c>
    </row>
    <row r="1680" customFormat="false" ht="14.4" hidden="false" customHeight="false" outlineLevel="0" collapsed="false">
      <c r="A1680" s="0" t="s">
        <v>2401</v>
      </c>
    </row>
    <row r="1681" customFormat="false" ht="14.4" hidden="false" customHeight="false" outlineLevel="0" collapsed="false">
      <c r="A1681" s="0" t="s">
        <v>3585</v>
      </c>
    </row>
    <row r="1682" customFormat="false" ht="14.4" hidden="false" customHeight="false" outlineLevel="0" collapsed="false">
      <c r="A1682" s="0" t="s">
        <v>2185</v>
      </c>
    </row>
    <row r="1683" customFormat="false" ht="14.4" hidden="false" customHeight="false" outlineLevel="0" collapsed="false">
      <c r="A1683" s="0" t="s">
        <v>2185</v>
      </c>
    </row>
    <row r="1684" customFormat="false" ht="14.4" hidden="false" customHeight="false" outlineLevel="0" collapsed="false">
      <c r="A1684" s="0" t="s">
        <v>3586</v>
      </c>
    </row>
    <row r="1685" customFormat="false" ht="14.4" hidden="false" customHeight="false" outlineLevel="0" collapsed="false">
      <c r="A1685" s="0" t="s">
        <v>3587</v>
      </c>
    </row>
    <row r="1686" customFormat="false" ht="14.4" hidden="false" customHeight="false" outlineLevel="0" collapsed="false">
      <c r="A1686" s="0" t="s">
        <v>3588</v>
      </c>
    </row>
    <row r="1687" customFormat="false" ht="14.4" hidden="false" customHeight="false" outlineLevel="0" collapsed="false">
      <c r="A1687" s="0" t="s">
        <v>3589</v>
      </c>
    </row>
    <row r="1688" customFormat="false" ht="14.4" hidden="false" customHeight="false" outlineLevel="0" collapsed="false">
      <c r="A1688" s="0" t="s">
        <v>2190</v>
      </c>
    </row>
    <row r="1689" customFormat="false" ht="14.4" hidden="false" customHeight="false" outlineLevel="0" collapsed="false">
      <c r="A1689" s="0" t="s">
        <v>2759</v>
      </c>
    </row>
    <row r="1690" customFormat="false" ht="14.4" hidden="false" customHeight="false" outlineLevel="0" collapsed="false">
      <c r="A1690" s="0" t="s">
        <v>3590</v>
      </c>
    </row>
    <row r="1691" customFormat="false" ht="14.4" hidden="false" customHeight="false" outlineLevel="0" collapsed="false">
      <c r="A1691" s="0" t="s">
        <v>3591</v>
      </c>
    </row>
    <row r="1692" customFormat="false" ht="14.4" hidden="false" customHeight="false" outlineLevel="0" collapsed="false">
      <c r="A1692" s="0" t="s">
        <v>3592</v>
      </c>
    </row>
    <row r="1693" customFormat="false" ht="14.4" hidden="false" customHeight="false" outlineLevel="0" collapsed="false">
      <c r="A1693" s="0" t="s">
        <v>3593</v>
      </c>
    </row>
    <row r="1694" customFormat="false" ht="14.4" hidden="false" customHeight="false" outlineLevel="0" collapsed="false">
      <c r="A1694" s="0" t="s">
        <v>3594</v>
      </c>
    </row>
    <row r="1695" customFormat="false" ht="14.4" hidden="false" customHeight="false" outlineLevel="0" collapsed="false">
      <c r="A1695" s="0" t="s">
        <v>3595</v>
      </c>
    </row>
    <row r="1696" customFormat="false" ht="14.4" hidden="false" customHeight="false" outlineLevel="0" collapsed="false">
      <c r="A1696" s="0" t="s">
        <v>3596</v>
      </c>
    </row>
    <row r="1697" customFormat="false" ht="14.4" hidden="false" customHeight="false" outlineLevel="0" collapsed="false">
      <c r="A1697" s="0" t="s">
        <v>3597</v>
      </c>
    </row>
    <row r="1698" customFormat="false" ht="14.4" hidden="false" customHeight="false" outlineLevel="0" collapsed="false">
      <c r="A1698" s="0" t="s">
        <v>3598</v>
      </c>
    </row>
    <row r="1699" customFormat="false" ht="14.4" hidden="false" customHeight="false" outlineLevel="0" collapsed="false">
      <c r="A1699" s="0" t="s">
        <v>3599</v>
      </c>
    </row>
    <row r="1700" customFormat="false" ht="14.4" hidden="false" customHeight="false" outlineLevel="0" collapsed="false">
      <c r="A1700" s="0" t="s">
        <v>3600</v>
      </c>
    </row>
    <row r="1701" customFormat="false" ht="14.4" hidden="false" customHeight="false" outlineLevel="0" collapsed="false">
      <c r="A1701" s="0" t="s">
        <v>3601</v>
      </c>
    </row>
    <row r="1702" customFormat="false" ht="14.4" hidden="false" customHeight="false" outlineLevel="0" collapsed="false">
      <c r="A1702" s="0" t="s">
        <v>3602</v>
      </c>
    </row>
    <row r="1703" customFormat="false" ht="14.4" hidden="false" customHeight="false" outlineLevel="0" collapsed="false">
      <c r="A1703" s="0" t="s">
        <v>3603</v>
      </c>
    </row>
    <row r="1704" customFormat="false" ht="14.4" hidden="false" customHeight="false" outlineLevel="0" collapsed="false">
      <c r="A1704" s="0" t="s">
        <v>3604</v>
      </c>
    </row>
    <row r="1705" customFormat="false" ht="14.4" hidden="false" customHeight="false" outlineLevel="0" collapsed="false">
      <c r="A1705" s="0" t="s">
        <v>3605</v>
      </c>
    </row>
    <row r="1706" customFormat="false" ht="14.4" hidden="false" customHeight="false" outlineLevel="0" collapsed="false">
      <c r="A1706" s="0" t="s">
        <v>3606</v>
      </c>
    </row>
    <row r="1707" customFormat="false" ht="14.4" hidden="false" customHeight="false" outlineLevel="0" collapsed="false">
      <c r="A1707" s="0" t="s">
        <v>3607</v>
      </c>
    </row>
    <row r="1708" customFormat="false" ht="14.4" hidden="false" customHeight="false" outlineLevel="0" collapsed="false">
      <c r="A1708" s="0" t="s">
        <v>3608</v>
      </c>
    </row>
    <row r="1709" customFormat="false" ht="14.4" hidden="false" customHeight="false" outlineLevel="0" collapsed="false">
      <c r="A1709" s="0" t="s">
        <v>3609</v>
      </c>
    </row>
    <row r="1710" customFormat="false" ht="14.4" hidden="false" customHeight="false" outlineLevel="0" collapsed="false">
      <c r="A1710" s="0" t="s">
        <v>3080</v>
      </c>
    </row>
    <row r="1711" customFormat="false" ht="14.4" hidden="false" customHeight="false" outlineLevel="0" collapsed="false">
      <c r="A1711" s="0" t="s">
        <v>2190</v>
      </c>
    </row>
    <row r="1712" customFormat="false" ht="14.4" hidden="false" customHeight="false" outlineLevel="0" collapsed="false">
      <c r="A1712" s="0" t="s">
        <v>3610</v>
      </c>
    </row>
    <row r="1713" customFormat="false" ht="14.4" hidden="false" customHeight="false" outlineLevel="0" collapsed="false">
      <c r="A1713" s="0" t="s">
        <v>3611</v>
      </c>
    </row>
    <row r="1714" customFormat="false" ht="14.4" hidden="false" customHeight="false" outlineLevel="0" collapsed="false">
      <c r="A1714" s="0" t="s">
        <v>3612</v>
      </c>
    </row>
    <row r="1715" customFormat="false" ht="14.4" hidden="false" customHeight="false" outlineLevel="0" collapsed="false">
      <c r="A1715" s="0" t="s">
        <v>3613</v>
      </c>
    </row>
    <row r="1716" customFormat="false" ht="14.4" hidden="false" customHeight="false" outlineLevel="0" collapsed="false">
      <c r="A1716" s="0" t="s">
        <v>3614</v>
      </c>
    </row>
    <row r="1717" customFormat="false" ht="14.4" hidden="false" customHeight="false" outlineLevel="0" collapsed="false">
      <c r="A1717" s="0" t="s">
        <v>3615</v>
      </c>
    </row>
    <row r="1718" customFormat="false" ht="14.4" hidden="false" customHeight="false" outlineLevel="0" collapsed="false">
      <c r="A1718" s="0" t="s">
        <v>3616</v>
      </c>
    </row>
    <row r="1719" customFormat="false" ht="14.4" hidden="false" customHeight="false" outlineLevel="0" collapsed="false">
      <c r="A1719" s="0" t="s">
        <v>3617</v>
      </c>
    </row>
    <row r="1720" customFormat="false" ht="14.4" hidden="false" customHeight="false" outlineLevel="0" collapsed="false">
      <c r="A1720" s="0" t="s">
        <v>3618</v>
      </c>
    </row>
    <row r="1721" customFormat="false" ht="14.4" hidden="false" customHeight="false" outlineLevel="0" collapsed="false">
      <c r="A1721" s="0" t="s">
        <v>3619</v>
      </c>
    </row>
    <row r="1722" customFormat="false" ht="14.4" hidden="false" customHeight="false" outlineLevel="0" collapsed="false">
      <c r="A1722" s="0" t="s">
        <v>3620</v>
      </c>
    </row>
    <row r="1723" customFormat="false" ht="14.4" hidden="false" customHeight="false" outlineLevel="0" collapsed="false">
      <c r="A1723" s="0" t="s">
        <v>3621</v>
      </c>
    </row>
    <row r="1724" customFormat="false" ht="14.4" hidden="false" customHeight="false" outlineLevel="0" collapsed="false">
      <c r="A1724" s="0" t="s">
        <v>3622</v>
      </c>
    </row>
    <row r="1725" customFormat="false" ht="14.4" hidden="false" customHeight="false" outlineLevel="0" collapsed="false">
      <c r="A1725" s="0" t="s">
        <v>3623</v>
      </c>
    </row>
    <row r="1726" customFormat="false" ht="14.4" hidden="false" customHeight="false" outlineLevel="0" collapsed="false">
      <c r="A1726" s="0" t="s">
        <v>3624</v>
      </c>
    </row>
    <row r="1727" customFormat="false" ht="14.4" hidden="false" customHeight="false" outlineLevel="0" collapsed="false">
      <c r="A1727" s="0" t="s">
        <v>3625</v>
      </c>
    </row>
    <row r="1728" customFormat="false" ht="14.4" hidden="false" customHeight="false" outlineLevel="0" collapsed="false">
      <c r="A1728" s="0" t="s">
        <v>3626</v>
      </c>
    </row>
    <row r="1729" customFormat="false" ht="14.4" hidden="false" customHeight="false" outlineLevel="0" collapsed="false">
      <c r="A1729" s="0" t="s">
        <v>2498</v>
      </c>
    </row>
    <row r="1730" customFormat="false" ht="14.4" hidden="false" customHeight="false" outlineLevel="0" collapsed="false">
      <c r="A1730" s="0" t="s">
        <v>3627</v>
      </c>
    </row>
    <row r="1731" customFormat="false" ht="14.4" hidden="false" customHeight="false" outlineLevel="0" collapsed="false">
      <c r="A1731" s="0" t="s">
        <v>2220</v>
      </c>
    </row>
    <row r="1732" customFormat="false" ht="14.4" hidden="false" customHeight="false" outlineLevel="0" collapsed="false">
      <c r="A1732" s="0" t="s">
        <v>2265</v>
      </c>
    </row>
    <row r="1733" customFormat="false" ht="14.4" hidden="false" customHeight="false" outlineLevel="0" collapsed="false">
      <c r="A1733" s="0" t="s">
        <v>3628</v>
      </c>
    </row>
    <row r="1734" customFormat="false" ht="14.4" hidden="false" customHeight="false" outlineLevel="0" collapsed="false">
      <c r="A1734" s="0" t="s">
        <v>3629</v>
      </c>
    </row>
    <row r="1735" customFormat="false" ht="14.4" hidden="false" customHeight="false" outlineLevel="0" collapsed="false">
      <c r="A1735" s="0" t="s">
        <v>3383</v>
      </c>
    </row>
    <row r="1736" customFormat="false" ht="14.4" hidden="false" customHeight="false" outlineLevel="0" collapsed="false">
      <c r="A1736" s="0" t="s">
        <v>3384</v>
      </c>
    </row>
    <row r="1737" customFormat="false" ht="14.4" hidden="false" customHeight="false" outlineLevel="0" collapsed="false">
      <c r="A1737" s="0" t="s">
        <v>3630</v>
      </c>
    </row>
    <row r="1738" customFormat="false" ht="14.4" hidden="false" customHeight="false" outlineLevel="0" collapsed="false">
      <c r="A1738" s="0" t="s">
        <v>3631</v>
      </c>
    </row>
    <row r="1739" customFormat="false" ht="14.4" hidden="false" customHeight="false" outlineLevel="0" collapsed="false">
      <c r="A1739" s="0" t="s">
        <v>3632</v>
      </c>
    </row>
    <row r="1740" customFormat="false" ht="14.4" hidden="false" customHeight="false" outlineLevel="0" collapsed="false">
      <c r="A1740" s="0" t="s">
        <v>2220</v>
      </c>
    </row>
    <row r="1741" customFormat="false" ht="14.4" hidden="false" customHeight="false" outlineLevel="0" collapsed="false">
      <c r="A1741" s="0" t="s">
        <v>2265</v>
      </c>
    </row>
    <row r="1742" customFormat="false" ht="14.4" hidden="false" customHeight="false" outlineLevel="0" collapsed="false">
      <c r="A1742" s="0" t="s">
        <v>3633</v>
      </c>
    </row>
    <row r="1743" customFormat="false" ht="14.4" hidden="false" customHeight="false" outlineLevel="0" collapsed="false">
      <c r="A1743" s="0" t="s">
        <v>3634</v>
      </c>
    </row>
    <row r="1744" customFormat="false" ht="14.4" hidden="false" customHeight="false" outlineLevel="0" collapsed="false">
      <c r="A1744" s="0" t="s">
        <v>3635</v>
      </c>
    </row>
    <row r="1745" customFormat="false" ht="14.4" hidden="false" customHeight="false" outlineLevel="0" collapsed="false">
      <c r="A1745" s="0" t="s">
        <v>3636</v>
      </c>
    </row>
    <row r="1746" customFormat="false" ht="14.4" hidden="false" customHeight="false" outlineLevel="0" collapsed="false">
      <c r="A1746" s="0" t="s">
        <v>3637</v>
      </c>
    </row>
    <row r="1747" customFormat="false" ht="14.4" hidden="false" customHeight="false" outlineLevel="0" collapsed="false">
      <c r="A1747" s="0" t="s">
        <v>3638</v>
      </c>
    </row>
    <row r="1748" customFormat="false" ht="14.4" hidden="false" customHeight="false" outlineLevel="0" collapsed="false">
      <c r="A1748" s="0" t="s">
        <v>3016</v>
      </c>
    </row>
    <row r="1749" customFormat="false" ht="14.4" hidden="false" customHeight="false" outlineLevel="0" collapsed="false">
      <c r="A1749" s="0" t="s">
        <v>3639</v>
      </c>
    </row>
    <row r="1750" customFormat="false" ht="14.4" hidden="false" customHeight="false" outlineLevel="0" collapsed="false">
      <c r="A1750" s="0" t="s">
        <v>3640</v>
      </c>
    </row>
    <row r="1751" customFormat="false" ht="14.4" hidden="false" customHeight="false" outlineLevel="0" collapsed="false">
      <c r="A1751" s="0" t="s">
        <v>2347</v>
      </c>
    </row>
    <row r="1752" customFormat="false" ht="14.4" hidden="false" customHeight="false" outlineLevel="0" collapsed="false">
      <c r="A1752" s="0" t="s">
        <v>3641</v>
      </c>
    </row>
    <row r="1753" customFormat="false" ht="14.4" hidden="false" customHeight="false" outlineLevel="0" collapsed="false">
      <c r="A1753" s="0" t="s">
        <v>3642</v>
      </c>
    </row>
    <row r="1754" customFormat="false" ht="14.4" hidden="false" customHeight="false" outlineLevel="0" collapsed="false">
      <c r="A1754" s="0" t="s">
        <v>3643</v>
      </c>
    </row>
    <row r="1755" customFormat="false" ht="14.4" hidden="false" customHeight="false" outlineLevel="0" collapsed="false">
      <c r="A1755" s="0" t="s">
        <v>3644</v>
      </c>
    </row>
    <row r="1756" customFormat="false" ht="14.4" hidden="false" customHeight="false" outlineLevel="0" collapsed="false">
      <c r="A1756" s="0" t="s">
        <v>3645</v>
      </c>
    </row>
    <row r="1757" customFormat="false" ht="14.4" hidden="false" customHeight="false" outlineLevel="0" collapsed="false">
      <c r="A1757" s="0" t="s">
        <v>3646</v>
      </c>
    </row>
    <row r="1758" customFormat="false" ht="14.4" hidden="false" customHeight="false" outlineLevel="0" collapsed="false">
      <c r="A1758" s="0" t="s">
        <v>3647</v>
      </c>
    </row>
    <row r="1759" customFormat="false" ht="14.4" hidden="false" customHeight="false" outlineLevel="0" collapsed="false">
      <c r="A1759" s="0" t="s">
        <v>2220</v>
      </c>
    </row>
    <row r="1760" customFormat="false" ht="14.4" hidden="false" customHeight="false" outlineLevel="0" collapsed="false">
      <c r="A1760" s="0" t="s">
        <v>2265</v>
      </c>
    </row>
    <row r="1761" customFormat="false" ht="14.4" hidden="false" customHeight="false" outlineLevel="0" collapsed="false">
      <c r="A1761" s="0" t="s">
        <v>3648</v>
      </c>
    </row>
    <row r="1762" customFormat="false" ht="14.4" hidden="false" customHeight="false" outlineLevel="0" collapsed="false">
      <c r="A1762" s="0" t="s">
        <v>3649</v>
      </c>
    </row>
    <row r="1763" customFormat="false" ht="14.4" hidden="false" customHeight="false" outlineLevel="0" collapsed="false">
      <c r="A1763" s="0" t="s">
        <v>3650</v>
      </c>
    </row>
    <row r="1764" customFormat="false" ht="14.4" hidden="false" customHeight="false" outlineLevel="0" collapsed="false">
      <c r="A1764" s="0" t="s">
        <v>3651</v>
      </c>
    </row>
    <row r="1765" customFormat="false" ht="14.4" hidden="false" customHeight="false" outlineLevel="0" collapsed="false">
      <c r="A1765" s="0" t="s">
        <v>3652</v>
      </c>
    </row>
    <row r="1766" customFormat="false" ht="14.4" hidden="false" customHeight="false" outlineLevel="0" collapsed="false">
      <c r="A1766" s="0" t="s">
        <v>3653</v>
      </c>
    </row>
    <row r="1767" customFormat="false" ht="14.4" hidden="false" customHeight="false" outlineLevel="0" collapsed="false">
      <c r="A1767" s="0" t="s">
        <v>3654</v>
      </c>
    </row>
    <row r="1768" customFormat="false" ht="14.4" hidden="false" customHeight="false" outlineLevel="0" collapsed="false">
      <c r="A1768" s="0" t="s">
        <v>2242</v>
      </c>
    </row>
    <row r="1769" customFormat="false" ht="14.4" hidden="false" customHeight="false" outlineLevel="0" collapsed="false">
      <c r="A1769" s="0" t="s">
        <v>2243</v>
      </c>
    </row>
    <row r="1770" customFormat="false" ht="14.4" hidden="false" customHeight="false" outlineLevel="0" collapsed="false">
      <c r="A1770" s="0" t="s">
        <v>3655</v>
      </c>
    </row>
    <row r="1771" customFormat="false" ht="14.4" hidden="false" customHeight="false" outlineLevel="0" collapsed="false">
      <c r="A1771" s="0" t="s">
        <v>3656</v>
      </c>
    </row>
    <row r="1772" customFormat="false" ht="14.4" hidden="false" customHeight="false" outlineLevel="0" collapsed="false">
      <c r="A1772" s="0" t="s">
        <v>3657</v>
      </c>
    </row>
    <row r="1773" customFormat="false" ht="14.4" hidden="false" customHeight="false" outlineLevel="0" collapsed="false">
      <c r="A1773" s="0" t="s">
        <v>3658</v>
      </c>
    </row>
    <row r="1774" customFormat="false" ht="14.4" hidden="false" customHeight="false" outlineLevel="0" collapsed="false">
      <c r="A1774" s="0" t="s">
        <v>3659</v>
      </c>
    </row>
    <row r="1775" customFormat="false" ht="14.4" hidden="false" customHeight="false" outlineLevel="0" collapsed="false">
      <c r="A1775" s="0" t="s">
        <v>3660</v>
      </c>
    </row>
    <row r="1776" customFormat="false" ht="14.4" hidden="false" customHeight="false" outlineLevel="0" collapsed="false">
      <c r="A1776" s="0" t="s">
        <v>3661</v>
      </c>
    </row>
    <row r="1777" customFormat="false" ht="14.4" hidden="false" customHeight="false" outlineLevel="0" collapsed="false">
      <c r="A1777" s="0" t="s">
        <v>3662</v>
      </c>
    </row>
    <row r="1778" customFormat="false" ht="14.4" hidden="false" customHeight="false" outlineLevel="0" collapsed="false">
      <c r="A1778" s="0" t="s">
        <v>3080</v>
      </c>
    </row>
    <row r="1779" customFormat="false" ht="14.4" hidden="false" customHeight="false" outlineLevel="0" collapsed="false">
      <c r="A1779" s="0" t="s">
        <v>2190</v>
      </c>
    </row>
    <row r="1780" customFormat="false" ht="14.4" hidden="false" customHeight="false" outlineLevel="0" collapsed="false">
      <c r="A1780" s="0" t="s">
        <v>3663</v>
      </c>
    </row>
    <row r="1781" customFormat="false" ht="14.4" hidden="false" customHeight="false" outlineLevel="0" collapsed="false">
      <c r="A1781" s="0" t="s">
        <v>3664</v>
      </c>
    </row>
    <row r="1782" customFormat="false" ht="14.4" hidden="false" customHeight="false" outlineLevel="0" collapsed="false">
      <c r="A1782" s="0" t="s">
        <v>3665</v>
      </c>
    </row>
    <row r="1783" customFormat="false" ht="14.4" hidden="false" customHeight="false" outlineLevel="0" collapsed="false">
      <c r="A1783" s="0" t="s">
        <v>2185</v>
      </c>
    </row>
    <row r="1784" customFormat="false" ht="14.4" hidden="false" customHeight="false" outlineLevel="0" collapsed="false">
      <c r="A1784" s="0" t="s">
        <v>3666</v>
      </c>
    </row>
    <row r="1785" customFormat="false" ht="14.4" hidden="false" customHeight="false" outlineLevel="0" collapsed="false">
      <c r="A1785" s="0" t="s">
        <v>3667</v>
      </c>
    </row>
    <row r="1786" customFormat="false" ht="14.4" hidden="false" customHeight="false" outlineLevel="0" collapsed="false">
      <c r="A1786" s="0" t="s">
        <v>2472</v>
      </c>
    </row>
    <row r="1787" customFormat="false" ht="14.4" hidden="false" customHeight="false" outlineLevel="0" collapsed="false">
      <c r="A1787" s="0" t="s">
        <v>3668</v>
      </c>
    </row>
    <row r="1788" customFormat="false" ht="14.4" hidden="false" customHeight="false" outlineLevel="0" collapsed="false">
      <c r="A1788" s="0" t="s">
        <v>3669</v>
      </c>
    </row>
    <row r="1789" customFormat="false" ht="14.4" hidden="false" customHeight="false" outlineLevel="0" collapsed="false">
      <c r="A1789" s="0" t="s">
        <v>3670</v>
      </c>
    </row>
    <row r="1790" customFormat="false" ht="14.4" hidden="false" customHeight="false" outlineLevel="0" collapsed="false">
      <c r="A1790" s="0" t="s">
        <v>3671</v>
      </c>
    </row>
    <row r="1791" customFormat="false" ht="14.4" hidden="false" customHeight="false" outlineLevel="0" collapsed="false">
      <c r="A1791" s="0" t="s">
        <v>3672</v>
      </c>
    </row>
    <row r="1792" customFormat="false" ht="14.4" hidden="false" customHeight="false" outlineLevel="0" collapsed="false">
      <c r="A1792" s="0" t="s">
        <v>3673</v>
      </c>
    </row>
    <row r="1793" customFormat="false" ht="14.4" hidden="false" customHeight="false" outlineLevel="0" collapsed="false">
      <c r="A1793" s="0" t="s">
        <v>3674</v>
      </c>
    </row>
    <row r="1794" customFormat="false" ht="14.4" hidden="false" customHeight="false" outlineLevel="0" collapsed="false">
      <c r="A1794" s="0" t="s">
        <v>3675</v>
      </c>
    </row>
    <row r="1795" customFormat="false" ht="14.4" hidden="false" customHeight="false" outlineLevel="0" collapsed="false">
      <c r="A1795" s="0" t="s">
        <v>3676</v>
      </c>
    </row>
    <row r="1796" customFormat="false" ht="14.4" hidden="false" customHeight="false" outlineLevel="0" collapsed="false">
      <c r="A1796" s="0" t="s">
        <v>3677</v>
      </c>
    </row>
    <row r="1797" customFormat="false" ht="14.4" hidden="false" customHeight="false" outlineLevel="0" collapsed="false">
      <c r="A1797" s="0" t="s">
        <v>3678</v>
      </c>
    </row>
    <row r="1798" customFormat="false" ht="14.4" hidden="false" customHeight="false" outlineLevel="0" collapsed="false">
      <c r="A1798" s="0" t="s">
        <v>3679</v>
      </c>
    </row>
    <row r="1799" customFormat="false" ht="14.4" hidden="false" customHeight="false" outlineLevel="0" collapsed="false">
      <c r="A1799" s="0" t="s">
        <v>3680</v>
      </c>
    </row>
    <row r="1800" customFormat="false" ht="14.4" hidden="false" customHeight="false" outlineLevel="0" collapsed="false">
      <c r="A1800" s="0" t="s">
        <v>3681</v>
      </c>
    </row>
    <row r="1801" customFormat="false" ht="14.4" hidden="false" customHeight="false" outlineLevel="0" collapsed="false">
      <c r="A1801" s="0" t="s">
        <v>3682</v>
      </c>
    </row>
    <row r="1802" customFormat="false" ht="14.4" hidden="false" customHeight="false" outlineLevel="0" collapsed="false">
      <c r="A1802" s="0" t="s">
        <v>3683</v>
      </c>
    </row>
    <row r="1803" customFormat="false" ht="14.4" hidden="false" customHeight="false" outlineLevel="0" collapsed="false">
      <c r="A1803" s="0" t="s">
        <v>3684</v>
      </c>
    </row>
    <row r="1804" customFormat="false" ht="14.4" hidden="false" customHeight="false" outlineLevel="0" collapsed="false">
      <c r="A1804" s="0" t="s">
        <v>3685</v>
      </c>
    </row>
    <row r="1805" customFormat="false" ht="14.4" hidden="false" customHeight="false" outlineLevel="0" collapsed="false">
      <c r="A1805" s="0" t="s">
        <v>3686</v>
      </c>
    </row>
    <row r="1806" customFormat="false" ht="14.4" hidden="false" customHeight="false" outlineLevel="0" collapsed="false">
      <c r="A1806" s="0" t="s">
        <v>3687</v>
      </c>
    </row>
    <row r="1807" customFormat="false" ht="14.4" hidden="false" customHeight="false" outlineLevel="0" collapsed="false">
      <c r="A1807" s="0" t="s">
        <v>3254</v>
      </c>
    </row>
    <row r="1808" customFormat="false" ht="14.4" hidden="false" customHeight="false" outlineLevel="0" collapsed="false">
      <c r="A1808" s="0" t="s">
        <v>3688</v>
      </c>
    </row>
    <row r="1809" customFormat="false" ht="14.4" hidden="false" customHeight="false" outlineLevel="0" collapsed="false">
      <c r="A1809" s="0" t="s">
        <v>3689</v>
      </c>
    </row>
    <row r="1810" customFormat="false" ht="14.4" hidden="false" customHeight="false" outlineLevel="0" collapsed="false">
      <c r="A1810" s="0" t="s">
        <v>3690</v>
      </c>
    </row>
    <row r="1811" customFormat="false" ht="14.4" hidden="false" customHeight="false" outlineLevel="0" collapsed="false">
      <c r="A1811" s="0" t="s">
        <v>3691</v>
      </c>
    </row>
    <row r="1812" customFormat="false" ht="14.4" hidden="false" customHeight="false" outlineLevel="0" collapsed="false">
      <c r="A1812" s="0" t="s">
        <v>3692</v>
      </c>
    </row>
    <row r="1813" customFormat="false" ht="14.4" hidden="false" customHeight="false" outlineLevel="0" collapsed="false">
      <c r="A1813" s="0" t="s">
        <v>3693</v>
      </c>
    </row>
    <row r="1814" customFormat="false" ht="14.4" hidden="false" customHeight="false" outlineLevel="0" collapsed="false">
      <c r="A1814" s="0" t="s">
        <v>3694</v>
      </c>
    </row>
    <row r="1815" customFormat="false" ht="14.4" hidden="false" customHeight="false" outlineLevel="0" collapsed="false">
      <c r="A1815" s="0" t="s">
        <v>3695</v>
      </c>
    </row>
    <row r="1816" customFormat="false" ht="14.4" hidden="false" customHeight="false" outlineLevel="0" collapsed="false">
      <c r="A1816" s="0" t="s">
        <v>3696</v>
      </c>
    </row>
    <row r="1817" customFormat="false" ht="14.4" hidden="false" customHeight="false" outlineLevel="0" collapsed="false">
      <c r="A1817" s="0" t="s">
        <v>3697</v>
      </c>
    </row>
    <row r="1818" customFormat="false" ht="14.4" hidden="false" customHeight="false" outlineLevel="0" collapsed="false">
      <c r="A1818" s="0" t="s">
        <v>3698</v>
      </c>
    </row>
    <row r="1819" customFormat="false" ht="14.4" hidden="false" customHeight="false" outlineLevel="0" collapsed="false">
      <c r="A1819" s="0" t="s">
        <v>3699</v>
      </c>
    </row>
    <row r="1820" customFormat="false" ht="14.4" hidden="false" customHeight="false" outlineLevel="0" collapsed="false">
      <c r="A1820" s="0" t="s">
        <v>3700</v>
      </c>
    </row>
    <row r="1821" customFormat="false" ht="14.4" hidden="false" customHeight="false" outlineLevel="0" collapsed="false">
      <c r="A1821" s="0" t="s">
        <v>3701</v>
      </c>
    </row>
    <row r="1822" customFormat="false" ht="14.4" hidden="false" customHeight="false" outlineLevel="0" collapsed="false">
      <c r="A1822" s="0" t="s">
        <v>3702</v>
      </c>
    </row>
    <row r="1823" customFormat="false" ht="14.4" hidden="false" customHeight="false" outlineLevel="0" collapsed="false">
      <c r="A1823" s="0" t="s">
        <v>3703</v>
      </c>
    </row>
    <row r="1824" customFormat="false" ht="14.4" hidden="false" customHeight="false" outlineLevel="0" collapsed="false">
      <c r="A1824" s="0" t="s">
        <v>2202</v>
      </c>
    </row>
    <row r="1825" customFormat="false" ht="14.4" hidden="false" customHeight="false" outlineLevel="0" collapsed="false">
      <c r="A1825" s="0" t="s">
        <v>2203</v>
      </c>
    </row>
    <row r="1826" customFormat="false" ht="14.4" hidden="false" customHeight="false" outlineLevel="0" collapsed="false">
      <c r="A1826" s="0" t="s">
        <v>3704</v>
      </c>
    </row>
    <row r="1827" customFormat="false" ht="14.4" hidden="false" customHeight="false" outlineLevel="0" collapsed="false">
      <c r="A1827" s="0" t="s">
        <v>3705</v>
      </c>
    </row>
    <row r="1828" customFormat="false" ht="14.4" hidden="false" customHeight="false" outlineLevel="0" collapsed="false">
      <c r="A1828" s="0" t="s">
        <v>3706</v>
      </c>
    </row>
    <row r="1829" customFormat="false" ht="14.4" hidden="false" customHeight="false" outlineLevel="0" collapsed="false">
      <c r="A1829" s="0" t="s">
        <v>3707</v>
      </c>
    </row>
    <row r="1830" customFormat="false" ht="14.4" hidden="false" customHeight="false" outlineLevel="0" collapsed="false">
      <c r="A1830" s="0" t="s">
        <v>3708</v>
      </c>
    </row>
    <row r="1831" customFormat="false" ht="14.4" hidden="false" customHeight="false" outlineLevel="0" collapsed="false">
      <c r="A1831" s="0" t="s">
        <v>3709</v>
      </c>
    </row>
    <row r="1832" customFormat="false" ht="14.4" hidden="false" customHeight="false" outlineLevel="0" collapsed="false">
      <c r="A1832" s="0" t="s">
        <v>3710</v>
      </c>
    </row>
    <row r="1833" customFormat="false" ht="14.4" hidden="false" customHeight="false" outlineLevel="0" collapsed="false">
      <c r="A1833" s="0" t="s">
        <v>2202</v>
      </c>
    </row>
    <row r="1834" customFormat="false" ht="14.4" hidden="false" customHeight="false" outlineLevel="0" collapsed="false">
      <c r="A1834" s="0" t="s">
        <v>2203</v>
      </c>
    </row>
    <row r="1835" customFormat="false" ht="14.4" hidden="false" customHeight="false" outlineLevel="0" collapsed="false">
      <c r="A1835" s="0" t="s">
        <v>2879</v>
      </c>
    </row>
    <row r="1836" customFormat="false" ht="14.4" hidden="false" customHeight="false" outlineLevel="0" collapsed="false">
      <c r="A1836" s="0" t="s">
        <v>3711</v>
      </c>
    </row>
    <row r="1837" customFormat="false" ht="14.4" hidden="false" customHeight="false" outlineLevel="0" collapsed="false">
      <c r="A1837" s="0" t="s">
        <v>3712</v>
      </c>
    </row>
    <row r="1838" customFormat="false" ht="14.4" hidden="false" customHeight="false" outlineLevel="0" collapsed="false">
      <c r="A1838" s="0" t="s">
        <v>3713</v>
      </c>
    </row>
    <row r="1839" customFormat="false" ht="14.4" hidden="false" customHeight="false" outlineLevel="0" collapsed="false">
      <c r="A1839" s="0" t="s">
        <v>3714</v>
      </c>
    </row>
    <row r="1840" customFormat="false" ht="14.4" hidden="false" customHeight="false" outlineLevel="0" collapsed="false">
      <c r="A1840" s="0" t="s">
        <v>3715</v>
      </c>
    </row>
    <row r="1841" customFormat="false" ht="14.4" hidden="false" customHeight="false" outlineLevel="0" collapsed="false">
      <c r="A1841" s="0" t="s">
        <v>2221</v>
      </c>
    </row>
    <row r="1842" customFormat="false" ht="14.4" hidden="false" customHeight="false" outlineLevel="0" collapsed="false">
      <c r="A1842" s="0" t="s">
        <v>3716</v>
      </c>
    </row>
    <row r="1843" customFormat="false" ht="14.4" hidden="false" customHeight="false" outlineLevel="0" collapsed="false">
      <c r="A1843" s="0" t="s">
        <v>3717</v>
      </c>
    </row>
    <row r="1844" customFormat="false" ht="14.4" hidden="false" customHeight="false" outlineLevel="0" collapsed="false">
      <c r="A1844" s="0" t="s">
        <v>3718</v>
      </c>
    </row>
    <row r="1845" customFormat="false" ht="14.4" hidden="false" customHeight="false" outlineLevel="0" collapsed="false">
      <c r="A1845" s="0" t="s">
        <v>3719</v>
      </c>
    </row>
    <row r="1846" customFormat="false" ht="14.4" hidden="false" customHeight="false" outlineLevel="0" collapsed="false">
      <c r="A1846" s="0" t="s">
        <v>3720</v>
      </c>
    </row>
    <row r="1847" customFormat="false" ht="14.4" hidden="false" customHeight="false" outlineLevel="0" collapsed="false">
      <c r="A1847" s="0" t="s">
        <v>3721</v>
      </c>
    </row>
    <row r="1848" customFormat="false" ht="14.4" hidden="false" customHeight="false" outlineLevel="0" collapsed="false">
      <c r="A1848" s="0" t="s">
        <v>2202</v>
      </c>
    </row>
    <row r="1849" customFormat="false" ht="14.4" hidden="false" customHeight="false" outlineLevel="0" collapsed="false">
      <c r="A1849" s="0" t="s">
        <v>3722</v>
      </c>
    </row>
    <row r="1850" customFormat="false" ht="14.4" hidden="false" customHeight="false" outlineLevel="0" collapsed="false">
      <c r="A1850" s="0" t="s">
        <v>3723</v>
      </c>
    </row>
    <row r="1851" customFormat="false" ht="14.4" hidden="false" customHeight="false" outlineLevel="0" collapsed="false">
      <c r="A1851" s="0" t="s">
        <v>3724</v>
      </c>
    </row>
    <row r="1852" customFormat="false" ht="14.4" hidden="false" customHeight="false" outlineLevel="0" collapsed="false">
      <c r="A1852" s="0" t="s">
        <v>3725</v>
      </c>
    </row>
    <row r="1853" customFormat="false" ht="14.4" hidden="false" customHeight="false" outlineLevel="0" collapsed="false">
      <c r="A1853" s="0" t="s">
        <v>3726</v>
      </c>
    </row>
    <row r="1854" customFormat="false" ht="14.4" hidden="false" customHeight="false" outlineLevel="0" collapsed="false">
      <c r="A1854" s="0" t="s">
        <v>3727</v>
      </c>
    </row>
    <row r="1855" customFormat="false" ht="14.4" hidden="false" customHeight="false" outlineLevel="0" collapsed="false">
      <c r="A1855" s="0" t="s">
        <v>3728</v>
      </c>
    </row>
    <row r="1856" customFormat="false" ht="14.4" hidden="false" customHeight="false" outlineLevel="0" collapsed="false">
      <c r="A1856" s="0" t="s">
        <v>3729</v>
      </c>
    </row>
    <row r="1857" customFormat="false" ht="14.4" hidden="false" customHeight="false" outlineLevel="0" collapsed="false">
      <c r="A1857" s="0" t="s">
        <v>3730</v>
      </c>
    </row>
    <row r="1858" customFormat="false" ht="14.4" hidden="false" customHeight="false" outlineLevel="0" collapsed="false">
      <c r="A1858" s="0" t="s">
        <v>2242</v>
      </c>
    </row>
    <row r="1859" customFormat="false" ht="14.4" hidden="false" customHeight="false" outlineLevel="0" collapsed="false">
      <c r="A1859" s="0" t="s">
        <v>2243</v>
      </c>
    </row>
    <row r="1860" customFormat="false" ht="14.4" hidden="false" customHeight="false" outlineLevel="0" collapsed="false">
      <c r="A1860" s="0" t="s">
        <v>3731</v>
      </c>
    </row>
    <row r="1861" customFormat="false" ht="14.4" hidden="false" customHeight="false" outlineLevel="0" collapsed="false">
      <c r="A1861" s="0" t="s">
        <v>3732</v>
      </c>
    </row>
    <row r="1862" customFormat="false" ht="14.4" hidden="false" customHeight="false" outlineLevel="0" collapsed="false">
      <c r="A1862" s="0" t="s">
        <v>3733</v>
      </c>
    </row>
    <row r="1863" customFormat="false" ht="14.4" hidden="false" customHeight="false" outlineLevel="0" collapsed="false">
      <c r="A1863" s="0" t="s">
        <v>3734</v>
      </c>
    </row>
    <row r="1864" customFormat="false" ht="14.4" hidden="false" customHeight="false" outlineLevel="0" collapsed="false">
      <c r="A1864" s="0" t="s">
        <v>3735</v>
      </c>
    </row>
    <row r="1865" customFormat="false" ht="14.4" hidden="false" customHeight="false" outlineLevel="0" collapsed="false">
      <c r="A1865" s="0" t="s">
        <v>3736</v>
      </c>
    </row>
    <row r="1866" customFormat="false" ht="14.4" hidden="false" customHeight="false" outlineLevel="0" collapsed="false">
      <c r="A1866" s="0" t="s">
        <v>3737</v>
      </c>
    </row>
    <row r="1867" customFormat="false" ht="14.4" hidden="false" customHeight="false" outlineLevel="0" collapsed="false">
      <c r="A1867" s="0" t="s">
        <v>3738</v>
      </c>
    </row>
    <row r="1868" customFormat="false" ht="14.4" hidden="false" customHeight="false" outlineLevel="0" collapsed="false">
      <c r="A1868" s="0" t="s">
        <v>3739</v>
      </c>
    </row>
    <row r="1869" customFormat="false" ht="14.4" hidden="false" customHeight="false" outlineLevel="0" collapsed="false">
      <c r="A1869" s="0" t="s">
        <v>3740</v>
      </c>
    </row>
    <row r="1870" customFormat="false" ht="14.4" hidden="false" customHeight="false" outlineLevel="0" collapsed="false">
      <c r="A1870" s="0" t="s">
        <v>3741</v>
      </c>
    </row>
    <row r="1871" customFormat="false" ht="14.4" hidden="false" customHeight="false" outlineLevel="0" collapsed="false">
      <c r="A1871" s="0" t="s">
        <v>3742</v>
      </c>
    </row>
    <row r="1872" customFormat="false" ht="14.4" hidden="false" customHeight="false" outlineLevel="0" collapsed="false">
      <c r="A1872" s="0" t="s">
        <v>3743</v>
      </c>
    </row>
    <row r="1873" customFormat="false" ht="14.4" hidden="false" customHeight="false" outlineLevel="0" collapsed="false">
      <c r="A1873" s="0" t="s">
        <v>3744</v>
      </c>
    </row>
    <row r="1874" customFormat="false" ht="14.4" hidden="false" customHeight="false" outlineLevel="0" collapsed="false">
      <c r="A1874" s="0" t="s">
        <v>2243</v>
      </c>
    </row>
    <row r="1875" customFormat="false" ht="14.4" hidden="false" customHeight="false" outlineLevel="0" collapsed="false">
      <c r="A1875" s="0" t="s">
        <v>3745</v>
      </c>
    </row>
    <row r="1876" customFormat="false" ht="14.4" hidden="false" customHeight="false" outlineLevel="0" collapsed="false">
      <c r="A1876" s="0" t="s">
        <v>3746</v>
      </c>
    </row>
    <row r="1877" customFormat="false" ht="14.4" hidden="false" customHeight="false" outlineLevel="0" collapsed="false">
      <c r="A1877" s="0" t="s">
        <v>3747</v>
      </c>
    </row>
    <row r="1878" customFormat="false" ht="14.4" hidden="false" customHeight="false" outlineLevel="0" collapsed="false">
      <c r="A1878" s="0" t="s">
        <v>3748</v>
      </c>
    </row>
    <row r="1879" customFormat="false" ht="14.4" hidden="false" customHeight="false" outlineLevel="0" collapsed="false">
      <c r="A1879" s="0" t="s">
        <v>3749</v>
      </c>
    </row>
    <row r="1880" customFormat="false" ht="14.4" hidden="false" customHeight="false" outlineLevel="0" collapsed="false">
      <c r="A1880" s="0" t="s">
        <v>2185</v>
      </c>
    </row>
    <row r="1881" customFormat="false" ht="14.4" hidden="false" customHeight="false" outlineLevel="0" collapsed="false">
      <c r="A1881" s="0" t="s">
        <v>3750</v>
      </c>
    </row>
    <row r="1882" customFormat="false" ht="14.4" hidden="false" customHeight="false" outlineLevel="0" collapsed="false">
      <c r="A1882" s="0" t="s">
        <v>3751</v>
      </c>
    </row>
    <row r="1883" customFormat="false" ht="14.4" hidden="false" customHeight="false" outlineLevel="0" collapsed="false">
      <c r="A1883" s="0" t="s">
        <v>2220</v>
      </c>
    </row>
    <row r="1884" customFormat="false" ht="14.4" hidden="false" customHeight="false" outlineLevel="0" collapsed="false">
      <c r="A1884" s="0" t="s">
        <v>2265</v>
      </c>
    </row>
    <row r="1885" customFormat="false" ht="14.4" hidden="false" customHeight="false" outlineLevel="0" collapsed="false">
      <c r="A1885" s="0" t="s">
        <v>3752</v>
      </c>
    </row>
    <row r="1886" customFormat="false" ht="14.4" hidden="false" customHeight="false" outlineLevel="0" collapsed="false">
      <c r="A1886" s="0" t="s">
        <v>3753</v>
      </c>
    </row>
    <row r="1887" customFormat="false" ht="14.4" hidden="false" customHeight="false" outlineLevel="0" collapsed="false">
      <c r="A1887" s="0" t="s">
        <v>3754</v>
      </c>
    </row>
    <row r="1888" customFormat="false" ht="14.4" hidden="false" customHeight="false" outlineLevel="0" collapsed="false">
      <c r="A1888" s="0" t="s">
        <v>3755</v>
      </c>
    </row>
    <row r="1889" customFormat="false" ht="14.4" hidden="false" customHeight="false" outlineLevel="0" collapsed="false">
      <c r="A1889" s="0" t="s">
        <v>3756</v>
      </c>
    </row>
    <row r="1890" customFormat="false" ht="14.4" hidden="false" customHeight="false" outlineLevel="0" collapsed="false">
      <c r="A1890" s="0" t="s">
        <v>2346</v>
      </c>
    </row>
    <row r="1891" customFormat="false" ht="14.4" hidden="false" customHeight="false" outlineLevel="0" collapsed="false">
      <c r="A1891" s="0" t="s">
        <v>2347</v>
      </c>
    </row>
    <row r="1892" customFormat="false" ht="14.4" hidden="false" customHeight="false" outlineLevel="0" collapsed="false">
      <c r="A1892" s="0" t="s">
        <v>3757</v>
      </c>
    </row>
    <row r="1893" customFormat="false" ht="14.4" hidden="false" customHeight="false" outlineLevel="0" collapsed="false">
      <c r="A1893" s="0" t="s">
        <v>3758</v>
      </c>
    </row>
    <row r="1894" customFormat="false" ht="14.4" hidden="false" customHeight="false" outlineLevel="0" collapsed="false">
      <c r="A1894" s="0" t="s">
        <v>3759</v>
      </c>
    </row>
    <row r="1895" customFormat="false" ht="14.4" hidden="false" customHeight="false" outlineLevel="0" collapsed="false">
      <c r="A1895" s="0" t="s">
        <v>3760</v>
      </c>
    </row>
    <row r="1896" customFormat="false" ht="14.4" hidden="false" customHeight="false" outlineLevel="0" collapsed="false">
      <c r="A1896" s="0" t="s">
        <v>3761</v>
      </c>
    </row>
    <row r="1897" customFormat="false" ht="14.4" hidden="false" customHeight="false" outlineLevel="0" collapsed="false">
      <c r="A1897" s="0" t="s">
        <v>3762</v>
      </c>
    </row>
    <row r="1898" customFormat="false" ht="14.4" hidden="false" customHeight="false" outlineLevel="0" collapsed="false">
      <c r="A1898" s="0" t="s">
        <v>3763</v>
      </c>
    </row>
    <row r="1899" customFormat="false" ht="14.4" hidden="false" customHeight="false" outlineLevel="0" collapsed="false">
      <c r="A1899" s="0" t="s">
        <v>3764</v>
      </c>
    </row>
    <row r="1900" customFormat="false" ht="14.4" hidden="false" customHeight="false" outlineLevel="0" collapsed="false">
      <c r="A1900" s="0" t="s">
        <v>2220</v>
      </c>
    </row>
    <row r="1901" customFormat="false" ht="14.4" hidden="false" customHeight="false" outlineLevel="0" collapsed="false">
      <c r="A1901" s="0" t="s">
        <v>2221</v>
      </c>
    </row>
    <row r="1902" customFormat="false" ht="14.4" hidden="false" customHeight="false" outlineLevel="0" collapsed="false">
      <c r="A1902" s="0" t="s">
        <v>3765</v>
      </c>
    </row>
    <row r="1903" customFormat="false" ht="14.4" hidden="false" customHeight="false" outlineLevel="0" collapsed="false">
      <c r="A1903" s="0" t="s">
        <v>3766</v>
      </c>
    </row>
    <row r="1904" customFormat="false" ht="14.4" hidden="false" customHeight="false" outlineLevel="0" collapsed="false">
      <c r="A1904" s="0" t="s">
        <v>3767</v>
      </c>
    </row>
    <row r="1905" customFormat="false" ht="14.4" hidden="false" customHeight="false" outlineLevel="0" collapsed="false">
      <c r="A1905" s="0" t="s">
        <v>3768</v>
      </c>
    </row>
    <row r="1906" customFormat="false" ht="14.4" hidden="false" customHeight="false" outlineLevel="0" collapsed="false">
      <c r="A1906" s="0" t="s">
        <v>3016</v>
      </c>
    </row>
    <row r="1907" customFormat="false" ht="14.4" hidden="false" customHeight="false" outlineLevel="0" collapsed="false">
      <c r="A1907" s="0" t="s">
        <v>3769</v>
      </c>
      <c r="D1907" s="0" t="s">
        <v>2220</v>
      </c>
    </row>
    <row r="1908" customFormat="false" ht="14.4" hidden="false" customHeight="false" outlineLevel="0" collapsed="false">
      <c r="A1908" s="0" t="s">
        <v>2265</v>
      </c>
    </row>
    <row r="1909" customFormat="false" ht="14.4" hidden="false" customHeight="false" outlineLevel="0" collapsed="false">
      <c r="A1909" s="0" t="s">
        <v>3770</v>
      </c>
    </row>
    <row r="1910" customFormat="false" ht="14.4" hidden="false" customHeight="false" outlineLevel="0" collapsed="false">
      <c r="A1910" s="0" t="s">
        <v>3771</v>
      </c>
    </row>
    <row r="1911" customFormat="false" ht="14.4" hidden="false" customHeight="false" outlineLevel="0" collapsed="false">
      <c r="A1911" s="0" t="s">
        <v>3772</v>
      </c>
    </row>
    <row r="1912" customFormat="false" ht="14.4" hidden="false" customHeight="false" outlineLevel="0" collapsed="false">
      <c r="A1912" s="0" t="s">
        <v>3773</v>
      </c>
    </row>
    <row r="1913" customFormat="false" ht="14.4" hidden="false" customHeight="false" outlineLevel="0" collapsed="false">
      <c r="A1913" s="0" t="s">
        <v>3774</v>
      </c>
    </row>
    <row r="1914" customFormat="false" ht="14.4" hidden="false" customHeight="false" outlineLevel="0" collapsed="false">
      <c r="A1914" s="0" t="s">
        <v>3775</v>
      </c>
    </row>
    <row r="1915" customFormat="false" ht="14.4" hidden="false" customHeight="false" outlineLevel="0" collapsed="false">
      <c r="A1915" s="0" t="s">
        <v>3776</v>
      </c>
    </row>
    <row r="1916" customFormat="false" ht="14.4" hidden="false" customHeight="false" outlineLevel="0" collapsed="false">
      <c r="A1916" s="0" t="s">
        <v>2523</v>
      </c>
    </row>
    <row r="1917" customFormat="false" ht="14.4" hidden="false" customHeight="false" outlineLevel="0" collapsed="false">
      <c r="A1917" s="0" t="s">
        <v>2524</v>
      </c>
    </row>
    <row r="1918" customFormat="false" ht="14.4" hidden="false" customHeight="false" outlineLevel="0" collapsed="false">
      <c r="A1918" s="0" t="s">
        <v>3777</v>
      </c>
    </row>
    <row r="1919" customFormat="false" ht="14.4" hidden="false" customHeight="false" outlineLevel="0" collapsed="false">
      <c r="A1919" s="0" t="s">
        <v>3778</v>
      </c>
    </row>
    <row r="1920" customFormat="false" ht="14.4" hidden="false" customHeight="false" outlineLevel="0" collapsed="false">
      <c r="A1920" s="0" t="s">
        <v>2746</v>
      </c>
    </row>
    <row r="1921" customFormat="false" ht="14.4" hidden="false" customHeight="false" outlineLevel="0" collapsed="false">
      <c r="A1921" s="0" t="s">
        <v>3779</v>
      </c>
    </row>
    <row r="1922" customFormat="false" ht="14.4" hidden="false" customHeight="false" outlineLevel="0" collapsed="false">
      <c r="A1922" s="0" t="s">
        <v>3780</v>
      </c>
    </row>
    <row r="1923" customFormat="false" ht="14.4" hidden="false" customHeight="false" outlineLevel="0" collapsed="false">
      <c r="A1923" s="0" t="s">
        <v>3781</v>
      </c>
    </row>
    <row r="1924" customFormat="false" ht="14.4" hidden="false" customHeight="false" outlineLevel="0" collapsed="false">
      <c r="A1924" s="0" t="s">
        <v>3782</v>
      </c>
    </row>
    <row r="1925" customFormat="false" ht="14.4" hidden="false" customHeight="false" outlineLevel="0" collapsed="false">
      <c r="A1925" s="0" t="s">
        <v>3783</v>
      </c>
      <c r="D1925" s="0" t="s">
        <v>2220</v>
      </c>
    </row>
    <row r="1926" customFormat="false" ht="14.4" hidden="false" customHeight="false" outlineLevel="0" collapsed="false">
      <c r="A1926" s="0" t="s">
        <v>3784</v>
      </c>
    </row>
    <row r="1927" customFormat="false" ht="14.4" hidden="false" customHeight="false" outlineLevel="0" collapsed="false">
      <c r="A1927" s="0" t="s">
        <v>3785</v>
      </c>
    </row>
    <row r="1928" customFormat="false" ht="14.4" hidden="false" customHeight="false" outlineLevel="0" collapsed="false">
      <c r="A1928" s="0" t="s">
        <v>3786</v>
      </c>
    </row>
    <row r="1929" customFormat="false" ht="14.4" hidden="false" customHeight="false" outlineLevel="0" collapsed="false">
      <c r="A1929" s="0" t="s">
        <v>3787</v>
      </c>
    </row>
    <row r="1930" customFormat="false" ht="14.4" hidden="false" customHeight="false" outlineLevel="0" collapsed="false">
      <c r="A1930" s="0" t="s">
        <v>3788</v>
      </c>
    </row>
    <row r="1931" customFormat="false" ht="14.4" hidden="false" customHeight="false" outlineLevel="0" collapsed="false">
      <c r="A1931" s="0" t="s">
        <v>3789</v>
      </c>
    </row>
    <row r="1932" customFormat="false" ht="14.4" hidden="false" customHeight="false" outlineLevel="0" collapsed="false">
      <c r="A1932" s="0" t="s">
        <v>3139</v>
      </c>
    </row>
    <row r="1933" customFormat="false" ht="14.4" hidden="false" customHeight="false" outlineLevel="0" collapsed="false">
      <c r="A1933" s="0" t="s">
        <v>3790</v>
      </c>
    </row>
    <row r="1934" customFormat="false" ht="14.4" hidden="false" customHeight="false" outlineLevel="0" collapsed="false">
      <c r="A1934" s="0" t="s">
        <v>3791</v>
      </c>
    </row>
    <row r="1935" customFormat="false" ht="14.4" hidden="false" customHeight="false" outlineLevel="0" collapsed="false">
      <c r="A1935" s="0" t="s">
        <v>2322</v>
      </c>
    </row>
    <row r="1936" customFormat="false" ht="14.4" hidden="false" customHeight="false" outlineLevel="0" collapsed="false">
      <c r="A1936" s="0" t="s">
        <v>3792</v>
      </c>
    </row>
    <row r="1937" customFormat="false" ht="14.4" hidden="false" customHeight="false" outlineLevel="0" collapsed="false">
      <c r="A1937" s="0" t="s">
        <v>3793</v>
      </c>
    </row>
    <row r="1938" customFormat="false" ht="14.4" hidden="false" customHeight="false" outlineLevel="0" collapsed="false">
      <c r="A1938" s="0" t="s">
        <v>3794</v>
      </c>
    </row>
    <row r="1939" customFormat="false" ht="14.4" hidden="false" customHeight="false" outlineLevel="0" collapsed="false">
      <c r="A1939" s="0" t="s">
        <v>3795</v>
      </c>
    </row>
    <row r="1940" customFormat="false" ht="14.4" hidden="false" customHeight="false" outlineLevel="0" collapsed="false">
      <c r="A1940" s="0" t="s">
        <v>3796</v>
      </c>
    </row>
    <row r="1941" customFormat="false" ht="14.4" hidden="false" customHeight="false" outlineLevel="0" collapsed="false">
      <c r="A1941" s="0" t="s">
        <v>3797</v>
      </c>
    </row>
    <row r="1942" customFormat="false" ht="14.4" hidden="false" customHeight="false" outlineLevel="0" collapsed="false">
      <c r="A1942" s="0" t="s">
        <v>3798</v>
      </c>
    </row>
    <row r="1943" customFormat="false" ht="14.4" hidden="false" customHeight="false" outlineLevel="0" collapsed="false">
      <c r="A1943" s="0" t="s">
        <v>3799</v>
      </c>
    </row>
    <row r="1944" customFormat="false" ht="14.4" hidden="false" customHeight="false" outlineLevel="0" collapsed="false">
      <c r="A1944" s="0" t="s">
        <v>3800</v>
      </c>
    </row>
    <row r="1945" customFormat="false" ht="14.4" hidden="false" customHeight="false" outlineLevel="0" collapsed="false">
      <c r="A1945" s="0" t="s">
        <v>3801</v>
      </c>
    </row>
    <row r="1946" customFormat="false" ht="14.4" hidden="false" customHeight="false" outlineLevel="0" collapsed="false">
      <c r="A1946" s="0" t="s">
        <v>3802</v>
      </c>
    </row>
    <row r="1947" customFormat="false" ht="14.4" hidden="false" customHeight="false" outlineLevel="0" collapsed="false">
      <c r="A1947" s="0" t="s">
        <v>2202</v>
      </c>
    </row>
    <row r="1948" customFormat="false" ht="14.4" hidden="false" customHeight="false" outlineLevel="0" collapsed="false">
      <c r="A1948" s="0" t="s">
        <v>2203</v>
      </c>
    </row>
    <row r="1949" customFormat="false" ht="14.4" hidden="false" customHeight="false" outlineLevel="0" collapsed="false">
      <c r="A1949" s="0" t="s">
        <v>3803</v>
      </c>
    </row>
    <row r="1950" customFormat="false" ht="14.4" hidden="false" customHeight="false" outlineLevel="0" collapsed="false">
      <c r="A1950" s="0" t="s">
        <v>3804</v>
      </c>
    </row>
    <row r="1951" customFormat="false" ht="14.4" hidden="false" customHeight="false" outlineLevel="0" collapsed="false">
      <c r="A1951" s="0" t="s">
        <v>3805</v>
      </c>
    </row>
    <row r="1952" customFormat="false" ht="14.4" hidden="false" customHeight="false" outlineLevel="0" collapsed="false">
      <c r="A1952" s="0" t="s">
        <v>3806</v>
      </c>
    </row>
    <row r="1953" customFormat="false" ht="14.4" hidden="false" customHeight="false" outlineLevel="0" collapsed="false">
      <c r="A1953" s="0" t="s">
        <v>3807</v>
      </c>
    </row>
    <row r="1954" customFormat="false" ht="14.4" hidden="false" customHeight="false" outlineLevel="0" collapsed="false">
      <c r="A1954" s="0" t="s">
        <v>3808</v>
      </c>
    </row>
    <row r="1955" customFormat="false" ht="14.4" hidden="false" customHeight="false" outlineLevel="0" collapsed="false">
      <c r="A1955" s="0" t="s">
        <v>3809</v>
      </c>
    </row>
    <row r="1956" customFormat="false" ht="14.4" hidden="false" customHeight="false" outlineLevel="0" collapsed="false">
      <c r="A1956" s="0" t="s">
        <v>3254</v>
      </c>
    </row>
    <row r="1957" customFormat="false" ht="14.4" hidden="false" customHeight="false" outlineLevel="0" collapsed="false">
      <c r="A1957" s="0" t="s">
        <v>3810</v>
      </c>
    </row>
    <row r="1958" customFormat="false" ht="14.4" hidden="false" customHeight="false" outlineLevel="0" collapsed="false">
      <c r="A1958" s="0" t="s">
        <v>3811</v>
      </c>
    </row>
    <row r="1959" customFormat="false" ht="14.4" hidden="false" customHeight="false" outlineLevel="0" collapsed="false">
      <c r="A1959" s="0" t="s">
        <v>3812</v>
      </c>
    </row>
    <row r="1960" customFormat="false" ht="14.4" hidden="false" customHeight="false" outlineLevel="0" collapsed="false">
      <c r="A1960" s="0" t="s">
        <v>3813</v>
      </c>
    </row>
    <row r="1961" customFormat="false" ht="14.4" hidden="false" customHeight="false" outlineLevel="0" collapsed="false">
      <c r="A1961" s="0" t="s">
        <v>3814</v>
      </c>
    </row>
    <row r="1962" customFormat="false" ht="14.4" hidden="false" customHeight="false" outlineLevel="0" collapsed="false">
      <c r="A1962" s="0" t="s">
        <v>2287</v>
      </c>
    </row>
    <row r="1963" customFormat="false" ht="14.4" hidden="false" customHeight="false" outlineLevel="0" collapsed="false">
      <c r="A1963" s="0" t="s">
        <v>3815</v>
      </c>
    </row>
    <row r="1964" customFormat="false" ht="14.4" hidden="false" customHeight="false" outlineLevel="0" collapsed="false">
      <c r="A1964" s="0" t="s">
        <v>3816</v>
      </c>
    </row>
    <row r="1965" customFormat="false" ht="14.4" hidden="false" customHeight="false" outlineLevel="0" collapsed="false">
      <c r="A1965" s="0" t="s">
        <v>3817</v>
      </c>
    </row>
    <row r="1966" customFormat="false" ht="14.4" hidden="false" customHeight="false" outlineLevel="0" collapsed="false">
      <c r="A1966" s="0" t="s">
        <v>3818</v>
      </c>
    </row>
    <row r="1967" customFormat="false" ht="14.4" hidden="false" customHeight="false" outlineLevel="0" collapsed="false">
      <c r="A1967" s="0" t="s">
        <v>3819</v>
      </c>
    </row>
    <row r="1968" customFormat="false" ht="14.4" hidden="false" customHeight="false" outlineLevel="0" collapsed="false">
      <c r="A1968" s="0" t="s">
        <v>3820</v>
      </c>
    </row>
    <row r="1969" customFormat="false" ht="14.4" hidden="false" customHeight="false" outlineLevel="0" collapsed="false">
      <c r="A1969" s="0" t="s">
        <v>3821</v>
      </c>
    </row>
    <row r="1970" customFormat="false" ht="14.4" hidden="false" customHeight="false" outlineLevel="0" collapsed="false">
      <c r="A1970" s="0" t="s">
        <v>103</v>
      </c>
    </row>
    <row r="1971" customFormat="false" ht="14.4" hidden="false" customHeight="false" outlineLevel="0" collapsed="false">
      <c r="A1971" s="0" t="s">
        <v>2243</v>
      </c>
    </row>
    <row r="1972" customFormat="false" ht="14.4" hidden="false" customHeight="false" outlineLevel="0" collapsed="false">
      <c r="A1972" s="0" t="s">
        <v>2440</v>
      </c>
    </row>
    <row r="1973" customFormat="false" ht="14.4" hidden="false" customHeight="false" outlineLevel="0" collapsed="false">
      <c r="A1973" s="0" t="s">
        <v>3822</v>
      </c>
    </row>
    <row r="1974" customFormat="false" ht="14.4" hidden="false" customHeight="false" outlineLevel="0" collapsed="false">
      <c r="A1974" s="0" t="s">
        <v>3823</v>
      </c>
    </row>
    <row r="1975" customFormat="false" ht="14.4" hidden="false" customHeight="false" outlineLevel="0" collapsed="false">
      <c r="A1975" s="0" t="s">
        <v>3824</v>
      </c>
    </row>
    <row r="1976" customFormat="false" ht="14.4" hidden="false" customHeight="false" outlineLevel="0" collapsed="false">
      <c r="A1976" s="0" t="s">
        <v>3825</v>
      </c>
    </row>
    <row r="1977" customFormat="false" ht="14.4" hidden="false" customHeight="false" outlineLevel="0" collapsed="false">
      <c r="A1977" s="0" t="s">
        <v>3826</v>
      </c>
    </row>
    <row r="1978" customFormat="false" ht="14.4" hidden="false" customHeight="false" outlineLevel="0" collapsed="false">
      <c r="A1978" s="0" t="s">
        <v>3827</v>
      </c>
    </row>
    <row r="1979" customFormat="false" ht="14.4" hidden="false" customHeight="false" outlineLevel="0" collapsed="false">
      <c r="A1979" s="0" t="s">
        <v>3828</v>
      </c>
    </row>
    <row r="1980" customFormat="false" ht="14.4" hidden="false" customHeight="false" outlineLevel="0" collapsed="false">
      <c r="A1980" s="0" t="s">
        <v>3829</v>
      </c>
    </row>
    <row r="1981" customFormat="false" ht="14.4" hidden="false" customHeight="false" outlineLevel="0" collapsed="false">
      <c r="A1981" s="0" t="s">
        <v>3830</v>
      </c>
    </row>
    <row r="1982" customFormat="false" ht="14.4" hidden="false" customHeight="false" outlineLevel="0" collapsed="false">
      <c r="A1982" s="0" t="s">
        <v>2185</v>
      </c>
    </row>
    <row r="1983" customFormat="false" ht="14.4" hidden="false" customHeight="false" outlineLevel="0" collapsed="false">
      <c r="A1983" s="0" t="s">
        <v>3831</v>
      </c>
    </row>
    <row r="1984" customFormat="false" ht="14.4" hidden="false" customHeight="false" outlineLevel="0" collapsed="false">
      <c r="A1984" s="0" t="s">
        <v>2185</v>
      </c>
    </row>
    <row r="1985" customFormat="false" ht="14.4" hidden="false" customHeight="false" outlineLevel="0" collapsed="false">
      <c r="A1985" s="0" t="s">
        <v>3832</v>
      </c>
    </row>
    <row r="1986" customFormat="false" ht="14.4" hidden="false" customHeight="false" outlineLevel="0" collapsed="false">
      <c r="A1986" s="0" t="s">
        <v>2401</v>
      </c>
    </row>
    <row r="1987" customFormat="false" ht="14.4" hidden="false" customHeight="false" outlineLevel="0" collapsed="false">
      <c r="A1987" s="0" t="s">
        <v>3833</v>
      </c>
    </row>
    <row r="1988" customFormat="false" ht="14.4" hidden="false" customHeight="false" outlineLevel="0" collapsed="false">
      <c r="A1988" s="0" t="s">
        <v>2185</v>
      </c>
    </row>
    <row r="1989" customFormat="false" ht="14.4" hidden="false" customHeight="false" outlineLevel="0" collapsed="false">
      <c r="A1989" s="0" t="s">
        <v>2185</v>
      </c>
    </row>
    <row r="1990" customFormat="false" ht="14.4" hidden="false" customHeight="false" outlineLevel="0" collapsed="false">
      <c r="A1990" s="0" t="s">
        <v>3834</v>
      </c>
    </row>
    <row r="1991" customFormat="false" ht="14.4" hidden="false" customHeight="false" outlineLevel="0" collapsed="false">
      <c r="A1991" s="0" t="s">
        <v>3835</v>
      </c>
    </row>
    <row r="1992" customFormat="false" ht="14.4" hidden="false" customHeight="false" outlineLevel="0" collapsed="false">
      <c r="A1992" s="0" t="s">
        <v>3836</v>
      </c>
    </row>
    <row r="1993" customFormat="false" ht="14.4" hidden="false" customHeight="false" outlineLevel="0" collapsed="false">
      <c r="A1993" s="0" t="s">
        <v>103</v>
      </c>
    </row>
    <row r="1994" customFormat="false" ht="14.4" hidden="false" customHeight="false" outlineLevel="0" collapsed="false">
      <c r="A1994" s="0" t="s">
        <v>2243</v>
      </c>
    </row>
    <row r="1995" customFormat="false" ht="14.4" hidden="false" customHeight="false" outlineLevel="0" collapsed="false">
      <c r="A1995" s="0" t="s">
        <v>3837</v>
      </c>
    </row>
    <row r="1996" customFormat="false" ht="14.4" hidden="false" customHeight="false" outlineLevel="0" collapsed="false">
      <c r="A1996" s="0" t="s">
        <v>3838</v>
      </c>
    </row>
    <row r="1997" customFormat="false" ht="14.4" hidden="false" customHeight="false" outlineLevel="0" collapsed="false">
      <c r="A1997" s="0" t="s">
        <v>3839</v>
      </c>
    </row>
    <row r="1998" customFormat="false" ht="14.4" hidden="false" customHeight="false" outlineLevel="0" collapsed="false">
      <c r="A1998" s="0" t="s">
        <v>3840</v>
      </c>
    </row>
    <row r="1999" customFormat="false" ht="14.4" hidden="false" customHeight="false" outlineLevel="0" collapsed="false">
      <c r="A1999" s="0" t="s">
        <v>3841</v>
      </c>
    </row>
    <row r="2000" customFormat="false" ht="14.4" hidden="false" customHeight="false" outlineLevel="0" collapsed="false">
      <c r="A2000" s="0" t="s">
        <v>3842</v>
      </c>
    </row>
    <row r="2001" customFormat="false" ht="14.4" hidden="false" customHeight="false" outlineLevel="0" collapsed="false">
      <c r="A2001" s="0" t="s">
        <v>3843</v>
      </c>
    </row>
    <row r="2002" customFormat="false" ht="14.4" hidden="false" customHeight="false" outlineLevel="0" collapsed="false">
      <c r="A2002" s="0" t="s">
        <v>3844</v>
      </c>
    </row>
    <row r="2003" customFormat="false" ht="14.4" hidden="false" customHeight="false" outlineLevel="0" collapsed="false">
      <c r="A2003" s="0" t="s">
        <v>3845</v>
      </c>
    </row>
    <row r="2004" customFormat="false" ht="14.4" hidden="false" customHeight="false" outlineLevel="0" collapsed="false">
      <c r="A2004" s="0" t="s">
        <v>3846</v>
      </c>
    </row>
    <row r="2005" customFormat="false" ht="14.4" hidden="false" customHeight="false" outlineLevel="0" collapsed="false">
      <c r="A2005" s="0" t="s">
        <v>2202</v>
      </c>
    </row>
    <row r="2006" customFormat="false" ht="14.4" hidden="false" customHeight="false" outlineLevel="0" collapsed="false">
      <c r="A2006" s="0" t="s">
        <v>2203</v>
      </c>
    </row>
    <row r="2007" customFormat="false" ht="14.4" hidden="false" customHeight="false" outlineLevel="0" collapsed="false">
      <c r="A2007" s="0" t="s">
        <v>3847</v>
      </c>
    </row>
    <row r="2008" customFormat="false" ht="14.4" hidden="false" customHeight="false" outlineLevel="0" collapsed="false">
      <c r="A2008" s="0" t="s">
        <v>3848</v>
      </c>
    </row>
    <row r="2009" customFormat="false" ht="14.4" hidden="false" customHeight="false" outlineLevel="0" collapsed="false">
      <c r="A2009" s="0" t="s">
        <v>3849</v>
      </c>
    </row>
    <row r="2010" customFormat="false" ht="14.4" hidden="false" customHeight="false" outlineLevel="0" collapsed="false">
      <c r="A2010" s="0" t="s">
        <v>3850</v>
      </c>
    </row>
    <row r="2011" customFormat="false" ht="14.4" hidden="false" customHeight="false" outlineLevel="0" collapsed="false">
      <c r="A2011" s="0" t="s">
        <v>3851</v>
      </c>
    </row>
    <row r="2012" customFormat="false" ht="14.4" hidden="false" customHeight="false" outlineLevel="0" collapsed="false">
      <c r="A2012" s="0" t="s">
        <v>3852</v>
      </c>
    </row>
    <row r="2013" customFormat="false" ht="14.4" hidden="false" customHeight="false" outlineLevel="0" collapsed="false">
      <c r="A2013" s="0" t="s">
        <v>3853</v>
      </c>
    </row>
    <row r="2014" customFormat="false" ht="14.4" hidden="false" customHeight="false" outlineLevel="0" collapsed="false">
      <c r="A2014" s="0" t="s">
        <v>3854</v>
      </c>
    </row>
    <row r="2015" customFormat="false" ht="14.4" hidden="false" customHeight="false" outlineLevel="0" collapsed="false">
      <c r="A2015" s="0" t="s">
        <v>3855</v>
      </c>
    </row>
    <row r="2016" customFormat="false" ht="14.4" hidden="false" customHeight="false" outlineLevel="0" collapsed="false">
      <c r="A2016" s="0" t="s">
        <v>3856</v>
      </c>
    </row>
    <row r="2017" customFormat="false" ht="14.4" hidden="false" customHeight="false" outlineLevel="0" collapsed="false">
      <c r="A2017" s="0" t="s">
        <v>3857</v>
      </c>
    </row>
    <row r="2018" customFormat="false" ht="14.4" hidden="false" customHeight="false" outlineLevel="0" collapsed="false">
      <c r="A2018" s="0" t="s">
        <v>3858</v>
      </c>
    </row>
    <row r="2019" customFormat="false" ht="14.4" hidden="false" customHeight="false" outlineLevel="0" collapsed="false">
      <c r="A2019" s="0" t="s">
        <v>3859</v>
      </c>
    </row>
    <row r="2020" customFormat="false" ht="14.4" hidden="false" customHeight="false" outlineLevel="0" collapsed="false">
      <c r="A2020" s="0" t="s">
        <v>3860</v>
      </c>
    </row>
    <row r="2021" customFormat="false" ht="14.4" hidden="false" customHeight="false" outlineLevel="0" collapsed="false">
      <c r="A2021" s="0" t="s">
        <v>3254</v>
      </c>
    </row>
    <row r="2022" customFormat="false" ht="14.4" hidden="false" customHeight="false" outlineLevel="0" collapsed="false">
      <c r="A2022" s="0" t="s">
        <v>3861</v>
      </c>
    </row>
    <row r="2023" customFormat="false" ht="14.4" hidden="false" customHeight="false" outlineLevel="0" collapsed="false">
      <c r="A2023" s="0" t="s">
        <v>3862</v>
      </c>
    </row>
    <row r="2024" customFormat="false" ht="14.4" hidden="false" customHeight="false" outlineLevel="0" collapsed="false">
      <c r="A2024" s="0" t="s">
        <v>3863</v>
      </c>
    </row>
    <row r="2025" customFormat="false" ht="14.4" hidden="false" customHeight="false" outlineLevel="0" collapsed="false">
      <c r="A2025" s="0" t="s">
        <v>3864</v>
      </c>
    </row>
    <row r="2026" customFormat="false" ht="14.4" hidden="false" customHeight="false" outlineLevel="0" collapsed="false">
      <c r="A2026" s="0" t="s">
        <v>3865</v>
      </c>
    </row>
    <row r="2027" customFormat="false" ht="14.4" hidden="false" customHeight="false" outlineLevel="0" collapsed="false">
      <c r="A2027" s="0" t="s">
        <v>3866</v>
      </c>
    </row>
    <row r="2028" customFormat="false" ht="14.4" hidden="false" customHeight="false" outlineLevel="0" collapsed="false">
      <c r="A2028" s="0" t="s">
        <v>3867</v>
      </c>
    </row>
    <row r="2029" customFormat="false" ht="14.4" hidden="false" customHeight="false" outlineLevel="0" collapsed="false">
      <c r="A2029" s="0" t="s">
        <v>3868</v>
      </c>
    </row>
    <row r="2030" customFormat="false" ht="14.4" hidden="false" customHeight="false" outlineLevel="0" collapsed="false">
      <c r="A2030" s="0" t="s">
        <v>3869</v>
      </c>
    </row>
    <row r="2031" customFormat="false" ht="14.4" hidden="false" customHeight="false" outlineLevel="0" collapsed="false">
      <c r="A2031" s="0" t="s">
        <v>3870</v>
      </c>
    </row>
    <row r="2032" customFormat="false" ht="14.4" hidden="false" customHeight="false" outlineLevel="0" collapsed="false">
      <c r="A2032" s="0" t="s">
        <v>3871</v>
      </c>
    </row>
    <row r="2033" customFormat="false" ht="14.4" hidden="false" customHeight="false" outlineLevel="0" collapsed="false">
      <c r="A2033" s="0" t="s">
        <v>3872</v>
      </c>
    </row>
    <row r="2034" customFormat="false" ht="14.4" hidden="false" customHeight="false" outlineLevel="0" collapsed="false">
      <c r="A2034" s="0" t="s">
        <v>2190</v>
      </c>
    </row>
    <row r="2035" customFormat="false" ht="14.4" hidden="false" customHeight="false" outlineLevel="0" collapsed="false">
      <c r="A2035" s="0" t="s">
        <v>3873</v>
      </c>
    </row>
    <row r="2036" customFormat="false" ht="14.4" hidden="false" customHeight="false" outlineLevel="0" collapsed="false">
      <c r="A2036" s="0" t="s">
        <v>3874</v>
      </c>
    </row>
    <row r="2037" customFormat="false" ht="14.4" hidden="false" customHeight="false" outlineLevel="0" collapsed="false">
      <c r="A2037" s="0" t="s">
        <v>3875</v>
      </c>
    </row>
    <row r="2038" customFormat="false" ht="14.4" hidden="false" customHeight="false" outlineLevel="0" collapsed="false">
      <c r="A2038" s="0" t="s">
        <v>3876</v>
      </c>
    </row>
    <row r="2039" customFormat="false" ht="14.4" hidden="false" customHeight="false" outlineLevel="0" collapsed="false">
      <c r="A2039" s="0" t="s">
        <v>3877</v>
      </c>
    </row>
    <row r="2040" customFormat="false" ht="14.4" hidden="false" customHeight="false" outlineLevel="0" collapsed="false">
      <c r="A2040" s="0" t="s">
        <v>3878</v>
      </c>
    </row>
    <row r="2041" customFormat="false" ht="14.4" hidden="false" customHeight="false" outlineLevel="0" collapsed="false">
      <c r="A2041" s="0" t="s">
        <v>3879</v>
      </c>
    </row>
    <row r="2042" customFormat="false" ht="14.4" hidden="false" customHeight="false" outlineLevel="0" collapsed="false">
      <c r="A2042" s="0" t="s">
        <v>3880</v>
      </c>
    </row>
    <row r="2043" customFormat="false" ht="14.4" hidden="false" customHeight="false" outlineLevel="0" collapsed="false">
      <c r="A2043" s="0" t="s">
        <v>2321</v>
      </c>
    </row>
    <row r="2044" customFormat="false" ht="14.4" hidden="false" customHeight="false" outlineLevel="0" collapsed="false">
      <c r="A2044" s="0" t="s">
        <v>2322</v>
      </c>
    </row>
    <row r="2045" customFormat="false" ht="14.4" hidden="false" customHeight="false" outlineLevel="0" collapsed="false">
      <c r="A2045" s="0" t="s">
        <v>3881</v>
      </c>
    </row>
    <row r="2046" customFormat="false" ht="14.4" hidden="false" customHeight="false" outlineLevel="0" collapsed="false">
      <c r="A2046" s="0" t="s">
        <v>3882</v>
      </c>
    </row>
    <row r="2047" customFormat="false" ht="14.4" hidden="false" customHeight="false" outlineLevel="0" collapsed="false">
      <c r="A2047" s="0" t="s">
        <v>3883</v>
      </c>
    </row>
    <row r="2048" customFormat="false" ht="14.4" hidden="false" customHeight="false" outlineLevel="0" collapsed="false">
      <c r="A2048" s="0" t="s">
        <v>3884</v>
      </c>
    </row>
    <row r="2049" customFormat="false" ht="14.4" hidden="false" customHeight="false" outlineLevel="0" collapsed="false">
      <c r="A2049" s="0" t="s">
        <v>3885</v>
      </c>
    </row>
    <row r="2050" customFormat="false" ht="14.4" hidden="false" customHeight="false" outlineLevel="0" collapsed="false">
      <c r="A2050" s="0" t="s">
        <v>3886</v>
      </c>
    </row>
    <row r="2051" customFormat="false" ht="14.4" hidden="false" customHeight="false" outlineLevel="0" collapsed="false">
      <c r="A2051" s="0" t="s">
        <v>2202</v>
      </c>
    </row>
    <row r="2052" customFormat="false" ht="14.4" hidden="false" customHeight="false" outlineLevel="0" collapsed="false">
      <c r="A2052" s="0" t="s">
        <v>2203</v>
      </c>
    </row>
    <row r="2053" customFormat="false" ht="14.4" hidden="false" customHeight="false" outlineLevel="0" collapsed="false">
      <c r="A2053" s="0" t="s">
        <v>3887</v>
      </c>
    </row>
    <row r="2054" customFormat="false" ht="14.4" hidden="false" customHeight="false" outlineLevel="0" collapsed="false">
      <c r="A2054" s="0" t="s">
        <v>3888</v>
      </c>
    </row>
    <row r="2055" customFormat="false" ht="14.4" hidden="false" customHeight="false" outlineLevel="0" collapsed="false">
      <c r="A2055" s="0" t="s">
        <v>3889</v>
      </c>
    </row>
    <row r="2056" customFormat="false" ht="14.4" hidden="false" customHeight="false" outlineLevel="0" collapsed="false">
      <c r="A2056" s="0" t="s">
        <v>3890</v>
      </c>
    </row>
    <row r="2057" customFormat="false" ht="14.4" hidden="false" customHeight="false" outlineLevel="0" collapsed="false">
      <c r="A2057" s="0" t="s">
        <v>3891</v>
      </c>
    </row>
    <row r="2058" customFormat="false" ht="14.4" hidden="false" customHeight="false" outlineLevel="0" collapsed="false">
      <c r="A2058" s="0" t="s">
        <v>3892</v>
      </c>
    </row>
    <row r="2059" customFormat="false" ht="14.4" hidden="false" customHeight="false" outlineLevel="0" collapsed="false">
      <c r="A2059" s="0" t="s">
        <v>3893</v>
      </c>
    </row>
    <row r="2060" customFormat="false" ht="14.4" hidden="false" customHeight="false" outlineLevel="0" collapsed="false">
      <c r="A2060" s="0" t="s">
        <v>3894</v>
      </c>
    </row>
    <row r="2061" customFormat="false" ht="14.4" hidden="false" customHeight="false" outlineLevel="0" collapsed="false">
      <c r="A2061" s="0" t="s">
        <v>3895</v>
      </c>
    </row>
    <row r="2062" customFormat="false" ht="14.4" hidden="false" customHeight="false" outlineLevel="0" collapsed="false">
      <c r="A2062" s="0" t="s">
        <v>3896</v>
      </c>
    </row>
    <row r="2063" customFormat="false" ht="14.4" hidden="false" customHeight="false" outlineLevel="0" collapsed="false">
      <c r="A2063" s="0" t="s">
        <v>3080</v>
      </c>
    </row>
    <row r="2064" customFormat="false" ht="14.4" hidden="false" customHeight="false" outlineLevel="0" collapsed="false">
      <c r="A2064" s="0" t="s">
        <v>2190</v>
      </c>
    </row>
    <row r="2065" customFormat="false" ht="14.4" hidden="false" customHeight="false" outlineLevel="0" collapsed="false">
      <c r="A2065" s="0" t="s">
        <v>3897</v>
      </c>
    </row>
    <row r="2066" customFormat="false" ht="14.4" hidden="false" customHeight="false" outlineLevel="0" collapsed="false">
      <c r="A2066" s="0" t="s">
        <v>3898</v>
      </c>
    </row>
    <row r="2067" customFormat="false" ht="14.4" hidden="false" customHeight="false" outlineLevel="0" collapsed="false">
      <c r="A2067" s="0" t="s">
        <v>3899</v>
      </c>
    </row>
    <row r="2068" customFormat="false" ht="14.4" hidden="false" customHeight="false" outlineLevel="0" collapsed="false">
      <c r="A2068" s="0" t="s">
        <v>3900</v>
      </c>
    </row>
    <row r="2069" customFormat="false" ht="14.4" hidden="false" customHeight="false" outlineLevel="0" collapsed="false">
      <c r="A2069" s="0" t="s">
        <v>3901</v>
      </c>
    </row>
    <row r="2070" customFormat="false" ht="14.4" hidden="false" customHeight="false" outlineLevel="0" collapsed="false">
      <c r="A2070" s="0" t="s">
        <v>3902</v>
      </c>
    </row>
    <row r="2071" customFormat="false" ht="14.4" hidden="false" customHeight="false" outlineLevel="0" collapsed="false">
      <c r="A2071" s="0" t="s">
        <v>2243</v>
      </c>
    </row>
    <row r="2072" customFormat="false" ht="14.4" hidden="false" customHeight="false" outlineLevel="0" collapsed="false">
      <c r="A2072" s="0" t="s">
        <v>3903</v>
      </c>
    </row>
    <row r="2073" customFormat="false" ht="14.4" hidden="false" customHeight="false" outlineLevel="0" collapsed="false">
      <c r="A2073" s="0" t="s">
        <v>3904</v>
      </c>
    </row>
    <row r="2074" customFormat="false" ht="14.4" hidden="false" customHeight="false" outlineLevel="0" collapsed="false">
      <c r="A2074" s="0" t="s">
        <v>3905</v>
      </c>
    </row>
    <row r="2075" customFormat="false" ht="14.4" hidden="false" customHeight="false" outlineLevel="0" collapsed="false">
      <c r="A2075" s="0" t="s">
        <v>3906</v>
      </c>
    </row>
    <row r="2076" customFormat="false" ht="14.4" hidden="false" customHeight="false" outlineLevel="0" collapsed="false">
      <c r="A2076" s="0" t="s">
        <v>3907</v>
      </c>
    </row>
    <row r="2077" customFormat="false" ht="14.4" hidden="false" customHeight="false" outlineLevel="0" collapsed="false">
      <c r="A2077" s="0" t="s">
        <v>3908</v>
      </c>
    </row>
    <row r="2078" customFormat="false" ht="14.4" hidden="false" customHeight="false" outlineLevel="0" collapsed="false">
      <c r="A2078" s="0" t="s">
        <v>3909</v>
      </c>
    </row>
    <row r="2079" customFormat="false" ht="14.4" hidden="false" customHeight="false" outlineLevel="0" collapsed="false">
      <c r="A2079" s="0" t="s">
        <v>2185</v>
      </c>
    </row>
    <row r="2080" customFormat="false" ht="14.4" hidden="false" customHeight="false" outlineLevel="0" collapsed="false">
      <c r="A2080" s="0" t="s">
        <v>3910</v>
      </c>
    </row>
    <row r="2081" customFormat="false" ht="14.4" hidden="false" customHeight="false" outlineLevel="0" collapsed="false">
      <c r="A2081" s="0" t="s">
        <v>3911</v>
      </c>
    </row>
    <row r="2082" customFormat="false" ht="14.4" hidden="false" customHeight="false" outlineLevel="0" collapsed="false">
      <c r="A2082" s="0" t="s">
        <v>2243</v>
      </c>
    </row>
    <row r="2083" customFormat="false" ht="14.4" hidden="false" customHeight="false" outlineLevel="0" collapsed="false">
      <c r="A2083" s="0" t="s">
        <v>3912</v>
      </c>
    </row>
    <row r="2084" customFormat="false" ht="14.4" hidden="false" customHeight="false" outlineLevel="0" collapsed="false">
      <c r="A2084" s="0" t="s">
        <v>3913</v>
      </c>
    </row>
    <row r="2085" customFormat="false" ht="14.4" hidden="false" customHeight="false" outlineLevel="0" collapsed="false">
      <c r="A2085" s="0" t="s">
        <v>3914</v>
      </c>
    </row>
    <row r="2086" customFormat="false" ht="14.4" hidden="false" customHeight="false" outlineLevel="0" collapsed="false">
      <c r="A2086" s="0" t="s">
        <v>3915</v>
      </c>
    </row>
    <row r="2087" customFormat="false" ht="14.4" hidden="false" customHeight="false" outlineLevel="0" collapsed="false">
      <c r="A2087" s="0" t="s">
        <v>3916</v>
      </c>
    </row>
    <row r="2088" customFormat="false" ht="14.4" hidden="false" customHeight="false" outlineLevel="0" collapsed="false">
      <c r="A2088" s="0" t="s">
        <v>3917</v>
      </c>
    </row>
    <row r="2089" customFormat="false" ht="14.4" hidden="false" customHeight="false" outlineLevel="0" collapsed="false">
      <c r="A2089" s="0" t="s">
        <v>3918</v>
      </c>
    </row>
    <row r="2090" customFormat="false" ht="14.4" hidden="false" customHeight="false" outlineLevel="0" collapsed="false">
      <c r="A2090" s="0" t="s">
        <v>3919</v>
      </c>
    </row>
    <row r="2091" customFormat="false" ht="14.4" hidden="false" customHeight="false" outlineLevel="0" collapsed="false">
      <c r="A2091" s="0" t="s">
        <v>3920</v>
      </c>
    </row>
    <row r="2092" customFormat="false" ht="14.4" hidden="false" customHeight="false" outlineLevel="0" collapsed="false">
      <c r="A2092" s="0" t="s">
        <v>3921</v>
      </c>
    </row>
    <row r="2093" customFormat="false" ht="14.4" hidden="false" customHeight="false" outlineLevel="0" collapsed="false">
      <c r="A2093" s="0" t="s">
        <v>3922</v>
      </c>
    </row>
    <row r="2094" customFormat="false" ht="14.4" hidden="false" customHeight="false" outlineLevel="0" collapsed="false">
      <c r="A2094" s="0" t="s">
        <v>3923</v>
      </c>
    </row>
    <row r="2095" customFormat="false" ht="14.4" hidden="false" customHeight="false" outlineLevel="0" collapsed="false">
      <c r="A2095" s="0" t="s">
        <v>2202</v>
      </c>
    </row>
    <row r="2096" customFormat="false" ht="14.4" hidden="false" customHeight="false" outlineLevel="0" collapsed="false">
      <c r="A2096" s="0" t="s">
        <v>2203</v>
      </c>
    </row>
    <row r="2097" customFormat="false" ht="14.4" hidden="false" customHeight="false" outlineLevel="0" collapsed="false">
      <c r="A2097" s="0" t="s">
        <v>3924</v>
      </c>
    </row>
    <row r="2098" customFormat="false" ht="14.4" hidden="false" customHeight="false" outlineLevel="0" collapsed="false">
      <c r="A2098" s="0" t="s">
        <v>3925</v>
      </c>
    </row>
    <row r="2099" customFormat="false" ht="14.4" hidden="false" customHeight="false" outlineLevel="0" collapsed="false">
      <c r="A2099" s="0" t="s">
        <v>3926</v>
      </c>
    </row>
    <row r="2100" customFormat="false" ht="14.4" hidden="false" customHeight="false" outlineLevel="0" collapsed="false">
      <c r="A2100" s="0" t="s">
        <v>3927</v>
      </c>
    </row>
    <row r="2101" customFormat="false" ht="14.4" hidden="false" customHeight="false" outlineLevel="0" collapsed="false">
      <c r="A2101" s="0" t="s">
        <v>3928</v>
      </c>
    </row>
    <row r="2102" customFormat="false" ht="14.4" hidden="false" customHeight="false" outlineLevel="0" collapsed="false">
      <c r="A2102" s="0" t="s">
        <v>3929</v>
      </c>
    </row>
    <row r="2103" customFormat="false" ht="14.4" hidden="false" customHeight="false" outlineLevel="0" collapsed="false">
      <c r="A2103" s="0" t="s">
        <v>3930</v>
      </c>
    </row>
    <row r="2104" customFormat="false" ht="14.4" hidden="false" customHeight="false" outlineLevel="0" collapsed="false">
      <c r="A2104" s="0" t="s">
        <v>3931</v>
      </c>
    </row>
    <row r="2105" customFormat="false" ht="14.4" hidden="false" customHeight="false" outlineLevel="0" collapsed="false">
      <c r="A2105" s="0" t="s">
        <v>3932</v>
      </c>
    </row>
    <row r="2106" customFormat="false" ht="14.4" hidden="false" customHeight="false" outlineLevel="0" collapsed="false">
      <c r="A2106" s="0" t="s">
        <v>3933</v>
      </c>
    </row>
    <row r="2107" customFormat="false" ht="14.4" hidden="false" customHeight="false" outlineLevel="0" collapsed="false">
      <c r="A2107" s="0" t="s">
        <v>2287</v>
      </c>
    </row>
    <row r="2108" customFormat="false" ht="14.4" hidden="false" customHeight="false" outlineLevel="0" collapsed="false">
      <c r="A2108" s="0" t="s">
        <v>3934</v>
      </c>
    </row>
    <row r="2109" customFormat="false" ht="14.4" hidden="false" customHeight="false" outlineLevel="0" collapsed="false">
      <c r="A2109" s="0" t="s">
        <v>3935</v>
      </c>
    </row>
    <row r="2110" customFormat="false" ht="14.4" hidden="false" customHeight="false" outlineLevel="0" collapsed="false">
      <c r="A2110" s="0" t="s">
        <v>3936</v>
      </c>
    </row>
    <row r="2111" customFormat="false" ht="14.4" hidden="false" customHeight="false" outlineLevel="0" collapsed="false">
      <c r="A2111" s="0" t="s">
        <v>3937</v>
      </c>
    </row>
    <row r="2112" customFormat="false" ht="14.4" hidden="false" customHeight="false" outlineLevel="0" collapsed="false">
      <c r="A2112" s="0" t="s">
        <v>3938</v>
      </c>
    </row>
    <row r="2113" customFormat="false" ht="14.4" hidden="false" customHeight="false" outlineLevel="0" collapsed="false">
      <c r="A2113" s="0" t="s">
        <v>3939</v>
      </c>
    </row>
    <row r="2114" customFormat="false" ht="14.4" hidden="false" customHeight="false" outlineLevel="0" collapsed="false">
      <c r="A2114" s="0" t="s">
        <v>3940</v>
      </c>
    </row>
    <row r="2115" customFormat="false" ht="14.4" hidden="false" customHeight="false" outlineLevel="0" collapsed="false">
      <c r="A2115" s="0" t="s">
        <v>2523</v>
      </c>
    </row>
    <row r="2116" customFormat="false" ht="14.4" hidden="false" customHeight="false" outlineLevel="0" collapsed="false">
      <c r="A2116" s="0" t="s">
        <v>2524</v>
      </c>
    </row>
    <row r="2117" customFormat="false" ht="14.4" hidden="false" customHeight="false" outlineLevel="0" collapsed="false">
      <c r="A2117" s="0" t="s">
        <v>3941</v>
      </c>
    </row>
    <row r="2118" customFormat="false" ht="14.4" hidden="false" customHeight="false" outlineLevel="0" collapsed="false">
      <c r="A2118" s="0" t="s">
        <v>3942</v>
      </c>
    </row>
    <row r="2119" customFormat="false" ht="14.4" hidden="false" customHeight="false" outlineLevel="0" collapsed="false">
      <c r="A2119" s="0" t="s">
        <v>3943</v>
      </c>
    </row>
    <row r="2120" customFormat="false" ht="14.4" hidden="false" customHeight="false" outlineLevel="0" collapsed="false">
      <c r="A2120" s="0" t="s">
        <v>3944</v>
      </c>
    </row>
    <row r="2121" customFormat="false" ht="14.4" hidden="false" customHeight="false" outlineLevel="0" collapsed="false">
      <c r="A2121" s="0" t="s">
        <v>3945</v>
      </c>
    </row>
    <row r="2122" customFormat="false" ht="14.4" hidden="false" customHeight="false" outlineLevel="0" collapsed="false">
      <c r="A2122" s="0" t="s">
        <v>3946</v>
      </c>
    </row>
    <row r="2123" customFormat="false" ht="14.4" hidden="false" customHeight="false" outlineLevel="0" collapsed="false">
      <c r="A2123" s="0" t="s">
        <v>3947</v>
      </c>
    </row>
    <row r="2124" customFormat="false" ht="14.4" hidden="false" customHeight="false" outlineLevel="0" collapsed="false">
      <c r="A2124" s="0" t="s">
        <v>2523</v>
      </c>
    </row>
    <row r="2125" customFormat="false" ht="14.4" hidden="false" customHeight="false" outlineLevel="0" collapsed="false">
      <c r="A2125" s="0" t="s">
        <v>2524</v>
      </c>
    </row>
    <row r="2126" customFormat="false" ht="14.4" hidden="false" customHeight="false" outlineLevel="0" collapsed="false">
      <c r="A2126" s="0" t="s">
        <v>3948</v>
      </c>
    </row>
    <row r="2127" customFormat="false" ht="14.4" hidden="false" customHeight="false" outlineLevel="0" collapsed="false">
      <c r="A2127" s="0" t="s">
        <v>3949</v>
      </c>
    </row>
    <row r="2128" customFormat="false" ht="14.4" hidden="false" customHeight="false" outlineLevel="0" collapsed="false">
      <c r="A2128" s="0" t="s">
        <v>3950</v>
      </c>
    </row>
    <row r="2129" customFormat="false" ht="14.4" hidden="false" customHeight="false" outlineLevel="0" collapsed="false">
      <c r="A2129" s="0" t="s">
        <v>3951</v>
      </c>
    </row>
    <row r="2130" customFormat="false" ht="14.4" hidden="false" customHeight="false" outlineLevel="0" collapsed="false">
      <c r="A2130" s="0" t="s">
        <v>3952</v>
      </c>
    </row>
    <row r="2131" customFormat="false" ht="14.4" hidden="false" customHeight="false" outlineLevel="0" collapsed="false">
      <c r="A2131" s="0" t="s">
        <v>3953</v>
      </c>
    </row>
    <row r="2132" customFormat="false" ht="14.4" hidden="false" customHeight="false" outlineLevel="0" collapsed="false">
      <c r="A2132" s="0" t="s">
        <v>3954</v>
      </c>
    </row>
    <row r="2133" customFormat="false" ht="14.4" hidden="false" customHeight="false" outlineLevel="0" collapsed="false">
      <c r="A2133" s="0" t="s">
        <v>3955</v>
      </c>
    </row>
    <row r="2134" customFormat="false" ht="14.4" hidden="false" customHeight="false" outlineLevel="0" collapsed="false">
      <c r="A2134" s="0" t="s">
        <v>3956</v>
      </c>
    </row>
    <row r="2135" customFormat="false" ht="14.4" hidden="false" customHeight="false" outlineLevel="0" collapsed="false">
      <c r="A2135" s="0" t="s">
        <v>2523</v>
      </c>
    </row>
    <row r="2136" customFormat="false" ht="14.4" hidden="false" customHeight="false" outlineLevel="0" collapsed="false">
      <c r="A2136" s="0" t="s">
        <v>2524</v>
      </c>
    </row>
    <row r="2137" customFormat="false" ht="14.4" hidden="false" customHeight="false" outlineLevel="0" collapsed="false">
      <c r="A2137" s="0" t="s">
        <v>3957</v>
      </c>
    </row>
    <row r="2138" customFormat="false" ht="14.4" hidden="false" customHeight="false" outlineLevel="0" collapsed="false">
      <c r="A2138" s="0" t="s">
        <v>3958</v>
      </c>
    </row>
    <row r="2139" customFormat="false" ht="14.4" hidden="false" customHeight="false" outlineLevel="0" collapsed="false">
      <c r="A2139" s="0" t="s">
        <v>3959</v>
      </c>
    </row>
    <row r="2140" customFormat="false" ht="14.4" hidden="false" customHeight="false" outlineLevel="0" collapsed="false">
      <c r="A2140" s="0" t="s">
        <v>3960</v>
      </c>
    </row>
    <row r="2141" customFormat="false" ht="14.4" hidden="false" customHeight="false" outlineLevel="0" collapsed="false">
      <c r="A2141" s="0" t="s">
        <v>2746</v>
      </c>
    </row>
    <row r="2142" customFormat="false" ht="14.4" hidden="false" customHeight="false" outlineLevel="0" collapsed="false">
      <c r="A2142" s="0" t="s">
        <v>3961</v>
      </c>
    </row>
    <row r="2143" customFormat="false" ht="14.4" hidden="false" customHeight="false" outlineLevel="0" collapsed="false">
      <c r="A2143" s="0" t="s">
        <v>3962</v>
      </c>
    </row>
    <row r="2144" customFormat="false" ht="14.4" hidden="false" customHeight="false" outlineLevel="0" collapsed="false">
      <c r="A2144" s="0" t="s">
        <v>2321</v>
      </c>
    </row>
    <row r="2145" customFormat="false" ht="14.4" hidden="false" customHeight="false" outlineLevel="0" collapsed="false">
      <c r="A2145" s="0" t="s">
        <v>2295</v>
      </c>
    </row>
    <row r="2146" customFormat="false" ht="14.4" hidden="false" customHeight="false" outlineLevel="0" collapsed="false">
      <c r="A2146" s="0" t="s">
        <v>2322</v>
      </c>
    </row>
    <row r="2147" customFormat="false" ht="14.4" hidden="false" customHeight="false" outlineLevel="0" collapsed="false">
      <c r="A2147" s="0" t="s">
        <v>3963</v>
      </c>
    </row>
    <row r="2148" customFormat="false" ht="14.4" hidden="false" customHeight="false" outlineLevel="0" collapsed="false">
      <c r="A2148" s="0" t="s">
        <v>3964</v>
      </c>
    </row>
    <row r="2149" customFormat="false" ht="14.4" hidden="false" customHeight="false" outlineLevel="0" collapsed="false">
      <c r="A2149" s="0" t="s">
        <v>3965</v>
      </c>
    </row>
    <row r="2150" customFormat="false" ht="14.4" hidden="false" customHeight="false" outlineLevel="0" collapsed="false">
      <c r="A2150" s="0" t="s">
        <v>3966</v>
      </c>
    </row>
    <row r="2151" customFormat="false" ht="14.4" hidden="false" customHeight="false" outlineLevel="0" collapsed="false">
      <c r="A2151" s="0" t="s">
        <v>3967</v>
      </c>
    </row>
    <row r="2152" customFormat="false" ht="14.4" hidden="false" customHeight="false" outlineLevel="0" collapsed="false">
      <c r="A2152" s="0" t="s">
        <v>3968</v>
      </c>
    </row>
    <row r="2153" customFormat="false" ht="14.4" hidden="false" customHeight="false" outlineLevel="0" collapsed="false">
      <c r="A2153" s="0" t="s">
        <v>3969</v>
      </c>
    </row>
    <row r="2154" customFormat="false" ht="14.4" hidden="false" customHeight="false" outlineLevel="0" collapsed="false">
      <c r="A2154" s="0" t="s">
        <v>2346</v>
      </c>
    </row>
    <row r="2155" customFormat="false" ht="14.4" hidden="false" customHeight="false" outlineLevel="0" collapsed="false">
      <c r="A2155" s="0" t="s">
        <v>2347</v>
      </c>
    </row>
    <row r="2156" customFormat="false" ht="14.4" hidden="false" customHeight="false" outlineLevel="0" collapsed="false">
      <c r="A2156" s="0" t="s">
        <v>3970</v>
      </c>
    </row>
    <row r="2157" customFormat="false" ht="14.4" hidden="false" customHeight="false" outlineLevel="0" collapsed="false">
      <c r="A2157" s="0" t="s">
        <v>3971</v>
      </c>
    </row>
    <row r="2158" customFormat="false" ht="14.4" hidden="false" customHeight="false" outlineLevel="0" collapsed="false">
      <c r="A2158" s="0" t="s">
        <v>3972</v>
      </c>
    </row>
    <row r="2159" customFormat="false" ht="14.4" hidden="false" customHeight="false" outlineLevel="0" collapsed="false">
      <c r="A2159" s="0" t="s">
        <v>3973</v>
      </c>
    </row>
    <row r="2160" customFormat="false" ht="14.4" hidden="false" customHeight="false" outlineLevel="0" collapsed="false">
      <c r="A2160" s="0" t="s">
        <v>3974</v>
      </c>
    </row>
    <row r="2161" customFormat="false" ht="14.4" hidden="false" customHeight="false" outlineLevel="0" collapsed="false">
      <c r="A2161" s="0" t="s">
        <v>2220</v>
      </c>
    </row>
    <row r="2162" customFormat="false" ht="14.4" hidden="false" customHeight="false" outlineLevel="0" collapsed="false">
      <c r="A2162" s="0" t="s">
        <v>2265</v>
      </c>
    </row>
    <row r="2163" customFormat="false" ht="14.4" hidden="false" customHeight="false" outlineLevel="0" collapsed="false">
      <c r="A2163" s="0" t="s">
        <v>3975</v>
      </c>
    </row>
    <row r="2164" customFormat="false" ht="14.4" hidden="false" customHeight="false" outlineLevel="0" collapsed="false">
      <c r="A2164" s="0" t="s">
        <v>3976</v>
      </c>
    </row>
    <row r="2165" customFormat="false" ht="14.4" hidden="false" customHeight="false" outlineLevel="0" collapsed="false">
      <c r="A2165" s="0" t="s">
        <v>3977</v>
      </c>
    </row>
    <row r="2166" customFormat="false" ht="14.4" hidden="false" customHeight="false" outlineLevel="0" collapsed="false">
      <c r="A2166" s="0" t="s">
        <v>3978</v>
      </c>
    </row>
    <row r="2167" customFormat="false" ht="14.4" hidden="false" customHeight="false" outlineLevel="0" collapsed="false">
      <c r="A2167" s="0" t="s">
        <v>3979</v>
      </c>
    </row>
    <row r="2168" customFormat="false" ht="14.4" hidden="false" customHeight="false" outlineLevel="0" collapsed="false">
      <c r="A2168" s="0" t="s">
        <v>3980</v>
      </c>
    </row>
    <row r="2169" customFormat="false" ht="14.4" hidden="false" customHeight="false" outlineLevel="0" collapsed="false">
      <c r="A2169" s="0" t="s">
        <v>3981</v>
      </c>
    </row>
    <row r="2170" customFormat="false" ht="14.4" hidden="false" customHeight="false" outlineLevel="0" collapsed="false">
      <c r="A2170" s="0" t="s">
        <v>3982</v>
      </c>
    </row>
    <row r="2171" customFormat="false" ht="14.4" hidden="false" customHeight="false" outlineLevel="0" collapsed="false">
      <c r="A2171" s="0" t="s">
        <v>3983</v>
      </c>
    </row>
    <row r="2172" customFormat="false" ht="14.4" hidden="false" customHeight="false" outlineLevel="0" collapsed="false">
      <c r="A2172" s="0" t="s">
        <v>3984</v>
      </c>
    </row>
    <row r="2173" customFormat="false" ht="14.4" hidden="false" customHeight="false" outlineLevel="0" collapsed="false">
      <c r="A2173" s="0" t="s">
        <v>3985</v>
      </c>
    </row>
    <row r="2174" customFormat="false" ht="14.4" hidden="false" customHeight="false" outlineLevel="0" collapsed="false">
      <c r="A2174" s="0" t="s">
        <v>2242</v>
      </c>
    </row>
    <row r="2175" customFormat="false" ht="14.4" hidden="false" customHeight="false" outlineLevel="0" collapsed="false">
      <c r="A2175" s="0" t="s">
        <v>2243</v>
      </c>
    </row>
    <row r="2176" customFormat="false" ht="14.4" hidden="false" customHeight="false" outlineLevel="0" collapsed="false">
      <c r="A2176" s="0" t="s">
        <v>3986</v>
      </c>
    </row>
    <row r="2177" customFormat="false" ht="14.4" hidden="false" customHeight="false" outlineLevel="0" collapsed="false">
      <c r="A2177" s="0" t="s">
        <v>3987</v>
      </c>
    </row>
    <row r="2178" customFormat="false" ht="14.4" hidden="false" customHeight="false" outlineLevel="0" collapsed="false">
      <c r="A2178" s="0" t="s">
        <v>3988</v>
      </c>
    </row>
    <row r="2179" customFormat="false" ht="14.4" hidden="false" customHeight="false" outlineLevel="0" collapsed="false">
      <c r="A2179" s="0" t="s">
        <v>3989</v>
      </c>
    </row>
    <row r="2180" customFormat="false" ht="14.4" hidden="false" customHeight="false" outlineLevel="0" collapsed="false">
      <c r="A2180" s="0" t="s">
        <v>3990</v>
      </c>
    </row>
    <row r="2181" customFormat="false" ht="14.4" hidden="false" customHeight="false" outlineLevel="0" collapsed="false">
      <c r="A2181" s="0" t="s">
        <v>3991</v>
      </c>
    </row>
    <row r="2182" customFormat="false" ht="14.4" hidden="false" customHeight="false" outlineLevel="0" collapsed="false">
      <c r="A2182" s="0" t="s">
        <v>3992</v>
      </c>
    </row>
    <row r="2183" customFormat="false" ht="14.4" hidden="false" customHeight="false" outlineLevel="0" collapsed="false">
      <c r="A2183" s="0" t="s">
        <v>2185</v>
      </c>
    </row>
    <row r="2184" customFormat="false" ht="14.4" hidden="false" customHeight="false" outlineLevel="0" collapsed="false">
      <c r="A2184" s="0" t="s">
        <v>3993</v>
      </c>
    </row>
    <row r="2185" customFormat="false" ht="14.4" hidden="false" customHeight="false" outlineLevel="0" collapsed="false">
      <c r="A2185" s="0" t="s">
        <v>3994</v>
      </c>
    </row>
    <row r="2186" customFormat="false" ht="14.4" hidden="false" customHeight="false" outlineLevel="0" collapsed="false">
      <c r="A2186" s="0" t="s">
        <v>2220</v>
      </c>
    </row>
    <row r="2187" customFormat="false" ht="14.4" hidden="false" customHeight="false" outlineLevel="0" collapsed="false">
      <c r="A2187" s="0" t="s">
        <v>2221</v>
      </c>
    </row>
    <row r="2188" customFormat="false" ht="14.4" hidden="false" customHeight="false" outlineLevel="0" collapsed="false">
      <c r="A2188" s="0" t="s">
        <v>3995</v>
      </c>
    </row>
    <row r="2189" customFormat="false" ht="14.4" hidden="false" customHeight="false" outlineLevel="0" collapsed="false">
      <c r="A2189" s="0" t="s">
        <v>3996</v>
      </c>
    </row>
    <row r="2190" customFormat="false" ht="14.4" hidden="false" customHeight="false" outlineLevel="0" collapsed="false">
      <c r="A2190" s="0" t="s">
        <v>3997</v>
      </c>
    </row>
    <row r="2191" customFormat="false" ht="14.4" hidden="false" customHeight="false" outlineLevel="0" collapsed="false">
      <c r="A2191" s="0" t="s">
        <v>3998</v>
      </c>
    </row>
    <row r="2192" customFormat="false" ht="14.4" hidden="false" customHeight="false" outlineLevel="0" collapsed="false">
      <c r="A2192" s="0" t="s">
        <v>3016</v>
      </c>
    </row>
    <row r="2193" customFormat="false" ht="14.4" hidden="false" customHeight="false" outlineLevel="0" collapsed="false">
      <c r="A2193" s="0" t="s">
        <v>3999</v>
      </c>
    </row>
    <row r="2194" customFormat="false" ht="14.4" hidden="false" customHeight="false" outlineLevel="0" collapsed="false">
      <c r="A2194" s="0" t="s">
        <v>2295</v>
      </c>
    </row>
    <row r="2195" customFormat="false" ht="14.4" hidden="false" customHeight="false" outlineLevel="0" collapsed="false">
      <c r="A2195" s="0" t="s">
        <v>2296</v>
      </c>
    </row>
    <row r="2196" customFormat="false" ht="14.4" hidden="false" customHeight="false" outlineLevel="0" collapsed="false">
      <c r="A2196" s="0" t="s">
        <v>4000</v>
      </c>
    </row>
    <row r="2197" customFormat="false" ht="14.4" hidden="false" customHeight="false" outlineLevel="0" collapsed="false">
      <c r="A2197" s="0" t="s">
        <v>4001</v>
      </c>
    </row>
    <row r="2198" customFormat="false" ht="14.4" hidden="false" customHeight="false" outlineLevel="0" collapsed="false">
      <c r="A2198" s="0" t="s">
        <v>4002</v>
      </c>
    </row>
    <row r="2199" customFormat="false" ht="14.4" hidden="false" customHeight="false" outlineLevel="0" collapsed="false">
      <c r="A2199" s="0" t="s">
        <v>4003</v>
      </c>
    </row>
    <row r="2200" customFormat="false" ht="14.4" hidden="false" customHeight="false" outlineLevel="0" collapsed="false">
      <c r="A2200" s="0" t="s">
        <v>4004</v>
      </c>
    </row>
    <row r="2201" customFormat="false" ht="14.4" hidden="false" customHeight="false" outlineLevel="0" collapsed="false">
      <c r="A2201" s="0" t="s">
        <v>4005</v>
      </c>
    </row>
    <row r="2202" customFormat="false" ht="14.4" hidden="false" customHeight="false" outlineLevel="0" collapsed="false">
      <c r="A2202" s="0" t="s">
        <v>4006</v>
      </c>
    </row>
    <row r="2203" customFormat="false" ht="14.4" hidden="false" customHeight="false" outlineLevel="0" collapsed="false">
      <c r="A2203" s="0" t="s">
        <v>4007</v>
      </c>
    </row>
    <row r="2204" customFormat="false" ht="14.4" hidden="false" customHeight="false" outlineLevel="0" collapsed="false">
      <c r="A2204" s="0" t="s">
        <v>2220</v>
      </c>
    </row>
    <row r="2205" customFormat="false" ht="14.4" hidden="false" customHeight="false" outlineLevel="0" collapsed="false">
      <c r="A2205" s="0" t="s">
        <v>2265</v>
      </c>
    </row>
    <row r="2206" customFormat="false" ht="14.4" hidden="false" customHeight="false" outlineLevel="0" collapsed="false">
      <c r="A2206" s="0" t="s">
        <v>4008</v>
      </c>
    </row>
    <row r="2207" customFormat="false" ht="14.4" hidden="false" customHeight="false" outlineLevel="0" collapsed="false">
      <c r="A2207" s="0" t="s">
        <v>4009</v>
      </c>
    </row>
    <row r="2208" customFormat="false" ht="14.4" hidden="false" customHeight="false" outlineLevel="0" collapsed="false">
      <c r="A2208" s="0" t="s">
        <v>4010</v>
      </c>
    </row>
    <row r="2209" customFormat="false" ht="14.4" hidden="false" customHeight="false" outlineLevel="0" collapsed="false">
      <c r="A2209" s="0" t="s">
        <v>4011</v>
      </c>
    </row>
    <row r="2210" customFormat="false" ht="14.4" hidden="false" customHeight="false" outlineLevel="0" collapsed="false">
      <c r="A2210" s="0" t="s">
        <v>4012</v>
      </c>
    </row>
    <row r="2211" customFormat="false" ht="14.4" hidden="false" customHeight="false" outlineLevel="0" collapsed="false">
      <c r="A2211" s="0" t="s">
        <v>4013</v>
      </c>
    </row>
    <row r="2212" customFormat="false" ht="14.4" hidden="false" customHeight="false" outlineLevel="0" collapsed="false">
      <c r="A2212" s="0" t="s">
        <v>4014</v>
      </c>
    </row>
    <row r="2213" customFormat="false" ht="14.4" hidden="false" customHeight="false" outlineLevel="0" collapsed="false">
      <c r="A2213" s="0" t="s">
        <v>4015</v>
      </c>
    </row>
    <row r="2214" customFormat="false" ht="14.4" hidden="false" customHeight="false" outlineLevel="0" collapsed="false">
      <c r="A2214" s="0" t="s">
        <v>4016</v>
      </c>
    </row>
    <row r="2215" customFormat="false" ht="14.4" hidden="false" customHeight="false" outlineLevel="0" collapsed="false">
      <c r="A2215" s="0" t="s">
        <v>4017</v>
      </c>
    </row>
    <row r="2216" customFormat="false" ht="14.4" hidden="false" customHeight="false" outlineLevel="0" collapsed="false">
      <c r="A2216" s="0" t="s">
        <v>4018</v>
      </c>
    </row>
    <row r="2217" customFormat="false" ht="14.4" hidden="false" customHeight="false" outlineLevel="0" collapsed="false">
      <c r="A2217" s="0" t="s">
        <v>4019</v>
      </c>
    </row>
    <row r="2218" customFormat="false" ht="14.4" hidden="false" customHeight="false" outlineLevel="0" collapsed="false">
      <c r="A2218" s="0" t="s">
        <v>4020</v>
      </c>
    </row>
    <row r="2219" customFormat="false" ht="14.4" hidden="false" customHeight="false" outlineLevel="0" collapsed="false">
      <c r="A2219" s="0" t="s">
        <v>4021</v>
      </c>
    </row>
    <row r="2220" customFormat="false" ht="14.4" hidden="false" customHeight="false" outlineLevel="0" collapsed="false">
      <c r="A2220" s="0" t="s">
        <v>4022</v>
      </c>
    </row>
    <row r="2221" customFormat="false" ht="14.4" hidden="false" customHeight="false" outlineLevel="0" collapsed="false">
      <c r="A2221" s="0" t="s">
        <v>4023</v>
      </c>
    </row>
    <row r="2222" customFormat="false" ht="14.4" hidden="false" customHeight="false" outlineLevel="0" collapsed="false">
      <c r="A2222" s="0" t="s">
        <v>4024</v>
      </c>
    </row>
    <row r="2223" customFormat="false" ht="14.4" hidden="false" customHeight="false" outlineLevel="0" collapsed="false">
      <c r="A2223" s="0" t="s">
        <v>4025</v>
      </c>
    </row>
    <row r="2224" customFormat="false" ht="14.4" hidden="false" customHeight="false" outlineLevel="0" collapsed="false">
      <c r="A2224" s="0" t="s">
        <v>4026</v>
      </c>
    </row>
    <row r="2225" customFormat="false" ht="14.4" hidden="false" customHeight="false" outlineLevel="0" collapsed="false">
      <c r="A2225" s="0" t="s">
        <v>4027</v>
      </c>
    </row>
    <row r="2226" customFormat="false" ht="14.4" hidden="false" customHeight="false" outlineLevel="0" collapsed="false">
      <c r="A2226" s="0" t="s">
        <v>4028</v>
      </c>
    </row>
    <row r="2227" customFormat="false" ht="14.4" hidden="false" customHeight="false" outlineLevel="0" collapsed="false">
      <c r="A2227" s="0" t="s">
        <v>4029</v>
      </c>
    </row>
    <row r="2228" customFormat="false" ht="14.4" hidden="false" customHeight="false" outlineLevel="0" collapsed="false">
      <c r="A2228" s="0" t="s">
        <v>2242</v>
      </c>
    </row>
    <row r="2229" customFormat="false" ht="14.4" hidden="false" customHeight="false" outlineLevel="0" collapsed="false">
      <c r="A2229" s="0" t="s">
        <v>2243</v>
      </c>
    </row>
    <row r="2230" customFormat="false" ht="14.4" hidden="false" customHeight="false" outlineLevel="0" collapsed="false">
      <c r="A2230" s="0" t="s">
        <v>4030</v>
      </c>
    </row>
    <row r="2231" customFormat="false" ht="14.4" hidden="false" customHeight="false" outlineLevel="0" collapsed="false">
      <c r="A2231" s="0" t="s">
        <v>4031</v>
      </c>
    </row>
    <row r="2232" customFormat="false" ht="14.4" hidden="false" customHeight="false" outlineLevel="0" collapsed="false">
      <c r="A2232" s="0" t="s">
        <v>4032</v>
      </c>
    </row>
    <row r="2233" customFormat="false" ht="14.4" hidden="false" customHeight="false" outlineLevel="0" collapsed="false">
      <c r="A2233" s="0" t="s">
        <v>4033</v>
      </c>
    </row>
    <row r="2234" customFormat="false" ht="14.4" hidden="false" customHeight="false" outlineLevel="0" collapsed="false">
      <c r="A2234" s="0" t="s">
        <v>4034</v>
      </c>
    </row>
    <row r="2235" customFormat="false" ht="14.4" hidden="false" customHeight="false" outlineLevel="0" collapsed="false">
      <c r="A2235" s="0" t="s">
        <v>4035</v>
      </c>
    </row>
    <row r="2236" customFormat="false" ht="14.4" hidden="false" customHeight="false" outlineLevel="0" collapsed="false">
      <c r="A2236" s="0" t="s">
        <v>2321</v>
      </c>
    </row>
    <row r="2237" customFormat="false" ht="14.4" hidden="false" customHeight="false" outlineLevel="0" collapsed="false">
      <c r="A2237" s="0" t="s">
        <v>2322</v>
      </c>
    </row>
    <row r="2238" customFormat="false" ht="14.4" hidden="false" customHeight="false" outlineLevel="0" collapsed="false">
      <c r="A2238" s="0" t="s">
        <v>4036</v>
      </c>
    </row>
    <row r="2239" customFormat="false" ht="14.4" hidden="false" customHeight="false" outlineLevel="0" collapsed="false">
      <c r="A2239" s="0" t="s">
        <v>4037</v>
      </c>
    </row>
    <row r="2240" customFormat="false" ht="14.4" hidden="false" customHeight="false" outlineLevel="0" collapsed="false">
      <c r="A2240" s="0" t="s">
        <v>4038</v>
      </c>
    </row>
    <row r="2241" customFormat="false" ht="14.4" hidden="false" customHeight="false" outlineLevel="0" collapsed="false">
      <c r="A2241" s="0" t="s">
        <v>4039</v>
      </c>
    </row>
    <row r="2242" customFormat="false" ht="14.4" hidden="false" customHeight="false" outlineLevel="0" collapsed="false">
      <c r="A2242" s="0" t="s">
        <v>4040</v>
      </c>
    </row>
    <row r="2243" customFormat="false" ht="14.4" hidden="false" customHeight="false" outlineLevel="0" collapsed="false">
      <c r="A2243" s="0" t="s">
        <v>4041</v>
      </c>
    </row>
    <row r="2244" customFormat="false" ht="14.4" hidden="false" customHeight="false" outlineLevel="0" collapsed="false">
      <c r="A2244" s="0" t="s">
        <v>4042</v>
      </c>
    </row>
    <row r="2245" customFormat="false" ht="14.4" hidden="false" customHeight="false" outlineLevel="0" collapsed="false">
      <c r="A2245" s="0" t="s">
        <v>4043</v>
      </c>
    </row>
    <row r="2246" customFormat="false" ht="14.4" hidden="false" customHeight="false" outlineLevel="0" collapsed="false">
      <c r="A2246" s="0" t="s">
        <v>4044</v>
      </c>
    </row>
    <row r="2247" customFormat="false" ht="14.4" hidden="false" customHeight="false" outlineLevel="0" collapsed="false">
      <c r="A2247" s="0" t="s">
        <v>4045</v>
      </c>
    </row>
    <row r="2248" customFormat="false" ht="14.4" hidden="false" customHeight="false" outlineLevel="0" collapsed="false">
      <c r="A2248" s="0" t="s">
        <v>4046</v>
      </c>
    </row>
    <row r="2249" customFormat="false" ht="14.4" hidden="false" customHeight="false" outlineLevel="0" collapsed="false">
      <c r="A2249" s="0" t="s">
        <v>2890</v>
      </c>
    </row>
    <row r="2250" customFormat="false" ht="14.4" hidden="false" customHeight="false" outlineLevel="0" collapsed="false">
      <c r="A2250" s="0" t="s">
        <v>3254</v>
      </c>
    </row>
    <row r="2251" customFormat="false" ht="14.4" hidden="false" customHeight="false" outlineLevel="0" collapsed="false">
      <c r="A2251" s="0" t="s">
        <v>4047</v>
      </c>
    </row>
    <row r="2252" customFormat="false" ht="14.4" hidden="false" customHeight="false" outlineLevel="0" collapsed="false">
      <c r="A2252" s="0" t="s">
        <v>4048</v>
      </c>
    </row>
    <row r="2253" customFormat="false" ht="14.4" hidden="false" customHeight="false" outlineLevel="0" collapsed="false">
      <c r="A2253" s="0" t="s">
        <v>4049</v>
      </c>
    </row>
    <row r="2254" customFormat="false" ht="14.4" hidden="false" customHeight="false" outlineLevel="0" collapsed="false">
      <c r="A2254" s="0" t="s">
        <v>4050</v>
      </c>
    </row>
    <row r="2255" customFormat="false" ht="14.4" hidden="false" customHeight="false" outlineLevel="0" collapsed="false">
      <c r="A2255" s="0" t="s">
        <v>4051</v>
      </c>
    </row>
    <row r="2256" customFormat="false" ht="14.4" hidden="false" customHeight="false" outlineLevel="0" collapsed="false">
      <c r="A2256" s="0" t="s">
        <v>4052</v>
      </c>
    </row>
    <row r="2257" customFormat="false" ht="14.4" hidden="false" customHeight="false" outlineLevel="0" collapsed="false">
      <c r="A2257" s="0" t="s">
        <v>4053</v>
      </c>
    </row>
    <row r="2258" customFormat="false" ht="14.4" hidden="false" customHeight="false" outlineLevel="0" collapsed="false">
      <c r="A2258" s="0" t="s">
        <v>4054</v>
      </c>
    </row>
    <row r="2259" customFormat="false" ht="14.4" hidden="false" customHeight="false" outlineLevel="0" collapsed="false">
      <c r="A2259" s="0" t="s">
        <v>4055</v>
      </c>
    </row>
    <row r="2260" customFormat="false" ht="14.4" hidden="false" customHeight="false" outlineLevel="0" collapsed="false">
      <c r="A2260" s="0" t="s">
        <v>2471</v>
      </c>
    </row>
    <row r="2261" customFormat="false" ht="14.4" hidden="false" customHeight="false" outlineLevel="0" collapsed="false">
      <c r="A2261" s="0" t="s">
        <v>2472</v>
      </c>
    </row>
    <row r="2262" customFormat="false" ht="14.4" hidden="false" customHeight="false" outlineLevel="0" collapsed="false">
      <c r="A2262" s="0" t="s">
        <v>4056</v>
      </c>
    </row>
    <row r="2263" customFormat="false" ht="14.4" hidden="false" customHeight="false" outlineLevel="0" collapsed="false">
      <c r="A2263" s="0" t="s">
        <v>4057</v>
      </c>
    </row>
    <row r="2264" customFormat="false" ht="14.4" hidden="false" customHeight="false" outlineLevel="0" collapsed="false">
      <c r="A2264" s="0" t="s">
        <v>4058</v>
      </c>
    </row>
    <row r="2265" customFormat="false" ht="14.4" hidden="false" customHeight="false" outlineLevel="0" collapsed="false">
      <c r="A2265" s="0" t="s">
        <v>4059</v>
      </c>
    </row>
    <row r="2266" customFormat="false" ht="14.4" hidden="false" customHeight="false" outlineLevel="0" collapsed="false">
      <c r="A2266" s="0" t="s">
        <v>4060</v>
      </c>
    </row>
    <row r="2267" customFormat="false" ht="14.4" hidden="false" customHeight="false" outlineLevel="0" collapsed="false">
      <c r="A2267" s="0" t="s">
        <v>4061</v>
      </c>
    </row>
    <row r="2268" customFormat="false" ht="14.4" hidden="false" customHeight="false" outlineLevel="0" collapsed="false">
      <c r="A2268" s="0" t="s">
        <v>4062</v>
      </c>
    </row>
    <row r="2269" customFormat="false" ht="14.4" hidden="false" customHeight="false" outlineLevel="0" collapsed="false">
      <c r="A2269" s="0" t="s">
        <v>4063</v>
      </c>
    </row>
    <row r="2270" customFormat="false" ht="14.4" hidden="false" customHeight="false" outlineLevel="0" collapsed="false">
      <c r="A2270" s="0" t="s">
        <v>4064</v>
      </c>
    </row>
    <row r="2271" customFormat="false" ht="14.4" hidden="false" customHeight="false" outlineLevel="0" collapsed="false">
      <c r="A2271" s="0" t="s">
        <v>4065</v>
      </c>
    </row>
    <row r="2272" customFormat="false" ht="14.4" hidden="false" customHeight="false" outlineLevel="0" collapsed="false">
      <c r="A2272" s="0" t="s">
        <v>4066</v>
      </c>
    </row>
    <row r="2273" customFormat="false" ht="14.4" hidden="false" customHeight="false" outlineLevel="0" collapsed="false">
      <c r="A2273" s="0" t="s">
        <v>4067</v>
      </c>
    </row>
    <row r="2274" customFormat="false" ht="14.4" hidden="false" customHeight="false" outlineLevel="0" collapsed="false">
      <c r="A2274" s="0" t="s">
        <v>4068</v>
      </c>
    </row>
    <row r="2275" customFormat="false" ht="14.4" hidden="false" customHeight="false" outlineLevel="0" collapsed="false">
      <c r="A2275" s="0" t="s">
        <v>2523</v>
      </c>
    </row>
    <row r="2276" customFormat="false" ht="14.4" hidden="false" customHeight="false" outlineLevel="0" collapsed="false">
      <c r="A2276" s="0" t="s">
        <v>2524</v>
      </c>
    </row>
    <row r="2277" customFormat="false" ht="14.4" hidden="false" customHeight="false" outlineLevel="0" collapsed="false">
      <c r="A2277" s="0" t="s">
        <v>2952</v>
      </c>
    </row>
    <row r="2278" customFormat="false" ht="14.4" hidden="false" customHeight="false" outlineLevel="0" collapsed="false">
      <c r="A2278" s="0" t="s">
        <v>4069</v>
      </c>
    </row>
    <row r="2279" customFormat="false" ht="14.4" hidden="false" customHeight="false" outlineLevel="0" collapsed="false">
      <c r="A2279" s="0" t="s">
        <v>4070</v>
      </c>
    </row>
    <row r="2280" customFormat="false" ht="14.4" hidden="false" customHeight="false" outlineLevel="0" collapsed="false">
      <c r="A2280" s="0" t="s">
        <v>4071</v>
      </c>
    </row>
    <row r="2281" customFormat="false" ht="14.4" hidden="false" customHeight="false" outlineLevel="0" collapsed="false">
      <c r="A2281" s="0" t="s">
        <v>4072</v>
      </c>
    </row>
    <row r="2282" customFormat="false" ht="14.4" hidden="false" customHeight="false" outlineLevel="0" collapsed="false">
      <c r="A2282" s="0" t="s">
        <v>4073</v>
      </c>
    </row>
    <row r="2283" customFormat="false" ht="14.4" hidden="false" customHeight="false" outlineLevel="0" collapsed="false">
      <c r="A2283" s="0" t="s">
        <v>2189</v>
      </c>
    </row>
    <row r="2284" customFormat="false" ht="14.4" hidden="false" customHeight="false" outlineLevel="0" collapsed="false">
      <c r="A2284" s="0" t="s">
        <v>3076</v>
      </c>
    </row>
    <row r="2285" customFormat="false" ht="14.4" hidden="false" customHeight="false" outlineLevel="0" collapsed="false">
      <c r="A2285" s="0" t="s">
        <v>2231</v>
      </c>
    </row>
    <row r="2286" customFormat="false" ht="14.4" hidden="false" customHeight="false" outlineLevel="0" collapsed="false">
      <c r="A2286" s="0" t="s">
        <v>4074</v>
      </c>
    </row>
    <row r="2287" customFormat="false" ht="14.4" hidden="false" customHeight="false" outlineLevel="0" collapsed="false">
      <c r="A2287" s="0" t="s">
        <v>3078</v>
      </c>
    </row>
    <row r="2288" customFormat="false" ht="14.4" hidden="false" customHeight="false" outlineLevel="0" collapsed="false">
      <c r="A2288" s="0" t="s">
        <v>4075</v>
      </c>
    </row>
    <row r="2289" customFormat="false" ht="14.4" hidden="false" customHeight="false" outlineLevel="0" collapsed="false">
      <c r="A2289" s="0" t="s">
        <v>2185</v>
      </c>
    </row>
    <row r="2290" customFormat="false" ht="14.4" hidden="false" customHeight="false" outlineLevel="0" collapsed="false">
      <c r="A2290" s="0" t="s">
        <v>4076</v>
      </c>
    </row>
    <row r="2291" customFormat="false" ht="14.4" hidden="false" customHeight="false" outlineLevel="0" collapsed="false">
      <c r="A2291" s="0" t="s">
        <v>2220</v>
      </c>
    </row>
    <row r="2292" customFormat="false" ht="14.4" hidden="false" customHeight="false" outlineLevel="0" collapsed="false">
      <c r="A2292" s="0" t="s">
        <v>2265</v>
      </c>
    </row>
    <row r="2293" customFormat="false" ht="14.4" hidden="false" customHeight="false" outlineLevel="0" collapsed="false">
      <c r="A2293" s="0" t="s">
        <v>4077</v>
      </c>
    </row>
    <row r="2294" customFormat="false" ht="14.4" hidden="false" customHeight="false" outlineLevel="0" collapsed="false">
      <c r="A2294" s="0" t="s">
        <v>4078</v>
      </c>
    </row>
    <row r="2295" customFormat="false" ht="14.4" hidden="false" customHeight="false" outlineLevel="0" collapsed="false">
      <c r="A2295" s="0" t="s">
        <v>4079</v>
      </c>
    </row>
    <row r="2296" customFormat="false" ht="14.4" hidden="false" customHeight="false" outlineLevel="0" collapsed="false">
      <c r="A2296" s="0" t="s">
        <v>4080</v>
      </c>
    </row>
    <row r="2297" customFormat="false" ht="14.4" hidden="false" customHeight="false" outlineLevel="0" collapsed="false">
      <c r="A2297" s="0" t="s">
        <v>4081</v>
      </c>
    </row>
    <row r="2298" customFormat="false" ht="14.4" hidden="false" customHeight="false" outlineLevel="0" collapsed="false">
      <c r="A2298" s="0" t="s">
        <v>4082</v>
      </c>
    </row>
    <row r="2299" customFormat="false" ht="14.4" hidden="false" customHeight="false" outlineLevel="0" collapsed="false">
      <c r="A2299" s="0" t="s">
        <v>4083</v>
      </c>
    </row>
    <row r="2300" customFormat="false" ht="14.4" hidden="false" customHeight="false" outlineLevel="0" collapsed="false">
      <c r="A2300" s="0" t="s">
        <v>3080</v>
      </c>
    </row>
    <row r="2301" customFormat="false" ht="14.4" hidden="false" customHeight="false" outlineLevel="0" collapsed="false">
      <c r="A2301" s="0" t="s">
        <v>2190</v>
      </c>
    </row>
    <row r="2302" customFormat="false" ht="14.4" hidden="false" customHeight="false" outlineLevel="0" collapsed="false">
      <c r="A2302" s="0" t="s">
        <v>4084</v>
      </c>
    </row>
    <row r="2303" customFormat="false" ht="14.4" hidden="false" customHeight="false" outlineLevel="0" collapsed="false">
      <c r="A2303" s="0" t="s">
        <v>4085</v>
      </c>
    </row>
    <row r="2304" customFormat="false" ht="14.4" hidden="false" customHeight="false" outlineLevel="0" collapsed="false">
      <c r="A2304" s="0" t="s">
        <v>4086</v>
      </c>
    </row>
    <row r="2305" customFormat="false" ht="14.4" hidden="false" customHeight="false" outlineLevel="0" collapsed="false">
      <c r="A2305" s="0" t="s">
        <v>4087</v>
      </c>
    </row>
    <row r="2306" customFormat="false" ht="14.4" hidden="false" customHeight="false" outlineLevel="0" collapsed="false">
      <c r="A2306" s="0" t="s">
        <v>4088</v>
      </c>
    </row>
    <row r="2307" customFormat="false" ht="14.4" hidden="false" customHeight="false" outlineLevel="0" collapsed="false">
      <c r="A2307" s="0" t="s">
        <v>4089</v>
      </c>
    </row>
    <row r="2308" customFormat="false" ht="14.4" hidden="false" customHeight="false" outlineLevel="0" collapsed="false">
      <c r="A2308" s="0" t="s">
        <v>4090</v>
      </c>
    </row>
    <row r="2309" customFormat="false" ht="14.4" hidden="false" customHeight="false" outlineLevel="0" collapsed="false">
      <c r="A2309" s="0" t="s">
        <v>2296</v>
      </c>
    </row>
    <row r="2310" customFormat="false" ht="14.4" hidden="false" customHeight="false" outlineLevel="0" collapsed="false">
      <c r="A2310" s="0" t="s">
        <v>4091</v>
      </c>
    </row>
    <row r="2311" customFormat="false" ht="14.4" hidden="false" customHeight="false" outlineLevel="0" collapsed="false">
      <c r="A2311" s="0" t="s">
        <v>4092</v>
      </c>
    </row>
    <row r="2312" customFormat="false" ht="14.4" hidden="false" customHeight="false" outlineLevel="0" collapsed="false">
      <c r="A2312" s="0" t="s">
        <v>4093</v>
      </c>
    </row>
    <row r="2313" customFormat="false" ht="14.4" hidden="false" customHeight="false" outlineLevel="0" collapsed="false">
      <c r="A2313" s="0" t="s">
        <v>4094</v>
      </c>
    </row>
    <row r="2314" customFormat="false" ht="14.4" hidden="false" customHeight="false" outlineLevel="0" collapsed="false">
      <c r="A2314" s="0" t="s">
        <v>4095</v>
      </c>
    </row>
    <row r="2315" customFormat="false" ht="14.4" hidden="false" customHeight="false" outlineLevel="0" collapsed="false">
      <c r="A2315" s="0" t="s">
        <v>4096</v>
      </c>
    </row>
    <row r="2316" customFormat="false" ht="14.4" hidden="false" customHeight="false" outlineLevel="0" collapsed="false">
      <c r="A2316" s="0" t="s">
        <v>4097</v>
      </c>
    </row>
    <row r="2317" customFormat="false" ht="14.4" hidden="false" customHeight="false" outlineLevel="0" collapsed="false">
      <c r="A2317" s="0" t="s">
        <v>4098</v>
      </c>
    </row>
    <row r="2318" customFormat="false" ht="14.4" hidden="false" customHeight="false" outlineLevel="0" collapsed="false">
      <c r="A2318" s="0" t="s">
        <v>2220</v>
      </c>
    </row>
    <row r="2319" customFormat="false" ht="14.4" hidden="false" customHeight="false" outlineLevel="0" collapsed="false">
      <c r="A2319" s="0" t="s">
        <v>2221</v>
      </c>
    </row>
    <row r="2320" customFormat="false" ht="14.4" hidden="false" customHeight="false" outlineLevel="0" collapsed="false">
      <c r="A2320" s="0" t="s">
        <v>4099</v>
      </c>
    </row>
    <row r="2321" customFormat="false" ht="14.4" hidden="false" customHeight="false" outlineLevel="0" collapsed="false">
      <c r="A2321" s="0" t="s">
        <v>4100</v>
      </c>
    </row>
    <row r="2322" customFormat="false" ht="14.4" hidden="false" customHeight="false" outlineLevel="0" collapsed="false">
      <c r="A2322" s="0" t="s">
        <v>4101</v>
      </c>
    </row>
    <row r="2323" customFormat="false" ht="14.4" hidden="false" customHeight="false" outlineLevel="0" collapsed="false">
      <c r="A2323" s="0" t="s">
        <v>4102</v>
      </c>
    </row>
    <row r="2324" customFormat="false" ht="14.4" hidden="false" customHeight="false" outlineLevel="0" collapsed="false">
      <c r="A2324" s="0" t="s">
        <v>4103</v>
      </c>
    </row>
    <row r="2325" customFormat="false" ht="14.4" hidden="false" customHeight="false" outlineLevel="0" collapsed="false">
      <c r="A2325" s="0" t="s">
        <v>4104</v>
      </c>
    </row>
    <row r="2326" customFormat="false" ht="14.4" hidden="false" customHeight="false" outlineLevel="0" collapsed="false">
      <c r="A2326" s="0" t="s">
        <v>4105</v>
      </c>
    </row>
    <row r="2327" customFormat="false" ht="14.4" hidden="false" customHeight="false" outlineLevel="0" collapsed="false">
      <c r="A2327" s="0" t="s">
        <v>4106</v>
      </c>
    </row>
    <row r="2328" customFormat="false" ht="14.4" hidden="false" customHeight="false" outlineLevel="0" collapsed="false">
      <c r="A2328" s="0" t="s">
        <v>2221</v>
      </c>
    </row>
    <row r="2329" customFormat="false" ht="14.4" hidden="false" customHeight="false" outlineLevel="0" collapsed="false">
      <c r="A2329" s="0" t="s">
        <v>4107</v>
      </c>
    </row>
    <row r="2330" customFormat="false" ht="14.4" hidden="false" customHeight="false" outlineLevel="0" collapsed="false">
      <c r="A2330" s="0" t="s">
        <v>4108</v>
      </c>
    </row>
    <row r="2331" customFormat="false" ht="14.4" hidden="false" customHeight="false" outlineLevel="0" collapsed="false">
      <c r="A2331" s="0" t="s">
        <v>4109</v>
      </c>
    </row>
    <row r="2332" customFormat="false" ht="14.4" hidden="false" customHeight="false" outlineLevel="0" collapsed="false">
      <c r="A2332" s="0" t="s">
        <v>4110</v>
      </c>
    </row>
    <row r="2333" customFormat="false" ht="14.4" hidden="false" customHeight="false" outlineLevel="0" collapsed="false">
      <c r="A2333" s="0" t="s">
        <v>2354</v>
      </c>
    </row>
    <row r="2334" customFormat="false" ht="14.4" hidden="false" customHeight="false" outlineLevel="0" collapsed="false">
      <c r="A2334" s="0" t="s">
        <v>4111</v>
      </c>
    </row>
    <row r="2335" customFormat="false" ht="14.4" hidden="false" customHeight="false" outlineLevel="0" collapsed="false">
      <c r="A2335" s="0" t="s">
        <v>2220</v>
      </c>
    </row>
    <row r="2336" customFormat="false" ht="14.4" hidden="false" customHeight="false" outlineLevel="0" collapsed="false">
      <c r="A2336" s="0" t="s">
        <v>2265</v>
      </c>
    </row>
    <row r="2337" customFormat="false" ht="14.4" hidden="false" customHeight="false" outlineLevel="0" collapsed="false">
      <c r="A2337" s="0" t="s">
        <v>4112</v>
      </c>
    </row>
    <row r="2338" customFormat="false" ht="14.4" hidden="false" customHeight="false" outlineLevel="0" collapsed="false">
      <c r="A2338" s="0" t="s">
        <v>4113</v>
      </c>
    </row>
    <row r="2339" customFormat="false" ht="14.4" hidden="false" customHeight="false" outlineLevel="0" collapsed="false">
      <c r="A2339" s="0" t="s">
        <v>4114</v>
      </c>
    </row>
    <row r="2340" customFormat="false" ht="14.4" hidden="false" customHeight="false" outlineLevel="0" collapsed="false">
      <c r="A2340" s="0" t="s">
        <v>4115</v>
      </c>
    </row>
    <row r="2341" customFormat="false" ht="14.4" hidden="false" customHeight="false" outlineLevel="0" collapsed="false">
      <c r="A2341" s="0" t="s">
        <v>4116</v>
      </c>
    </row>
    <row r="2342" customFormat="false" ht="14.4" hidden="false" customHeight="false" outlineLevel="0" collapsed="false">
      <c r="A2342" s="0" t="s">
        <v>4117</v>
      </c>
    </row>
    <row r="2343" customFormat="false" ht="14.4" hidden="false" customHeight="false" outlineLevel="0" collapsed="false">
      <c r="A2343" s="0" t="s">
        <v>2220</v>
      </c>
    </row>
    <row r="2344" customFormat="false" ht="14.4" hidden="false" customHeight="false" outlineLevel="0" collapsed="false">
      <c r="A2344" s="0" t="s">
        <v>2265</v>
      </c>
    </row>
    <row r="2345" customFormat="false" ht="14.4" hidden="false" customHeight="false" outlineLevel="0" collapsed="false">
      <c r="A2345" s="0" t="s">
        <v>4118</v>
      </c>
    </row>
    <row r="2346" customFormat="false" ht="14.4" hidden="false" customHeight="false" outlineLevel="0" collapsed="false">
      <c r="A2346" s="0" t="s">
        <v>4119</v>
      </c>
    </row>
    <row r="2347" customFormat="false" ht="14.4" hidden="false" customHeight="false" outlineLevel="0" collapsed="false">
      <c r="A2347" s="0" t="s">
        <v>4120</v>
      </c>
    </row>
    <row r="2348" customFormat="false" ht="14.4" hidden="false" customHeight="false" outlineLevel="0" collapsed="false">
      <c r="A2348" s="0" t="s">
        <v>4121</v>
      </c>
    </row>
    <row r="2349" customFormat="false" ht="14.4" hidden="false" customHeight="false" outlineLevel="0" collapsed="false">
      <c r="A2349" s="0" t="s">
        <v>4122</v>
      </c>
    </row>
    <row r="2350" customFormat="false" ht="14.4" hidden="false" customHeight="false" outlineLevel="0" collapsed="false">
      <c r="A2350" s="0" t="s">
        <v>4123</v>
      </c>
    </row>
    <row r="2351" customFormat="false" ht="14.4" hidden="false" customHeight="false" outlineLevel="0" collapsed="false">
      <c r="A2351" s="0" t="s">
        <v>4124</v>
      </c>
    </row>
    <row r="2352" customFormat="false" ht="14.4" hidden="false" customHeight="false" outlineLevel="0" collapsed="false">
      <c r="A2352" s="0" t="s">
        <v>4125</v>
      </c>
    </row>
    <row r="2353" customFormat="false" ht="14.4" hidden="false" customHeight="false" outlineLevel="0" collapsed="false">
      <c r="A2353" s="0" t="s">
        <v>2304</v>
      </c>
    </row>
    <row r="2354" customFormat="false" ht="14.4" hidden="false" customHeight="false" outlineLevel="0" collapsed="false">
      <c r="A2354" s="0" t="s">
        <v>2287</v>
      </c>
    </row>
    <row r="2355" customFormat="false" ht="14.4" hidden="false" customHeight="false" outlineLevel="0" collapsed="false">
      <c r="A2355" s="0" t="s">
        <v>4126</v>
      </c>
    </row>
    <row r="2356" customFormat="false" ht="14.4" hidden="false" customHeight="false" outlineLevel="0" collapsed="false">
      <c r="A2356" s="0" t="s">
        <v>4127</v>
      </c>
    </row>
    <row r="2357" customFormat="false" ht="14.4" hidden="false" customHeight="false" outlineLevel="0" collapsed="false">
      <c r="A2357" s="0" t="s">
        <v>4128</v>
      </c>
    </row>
    <row r="2358" customFormat="false" ht="14.4" hidden="false" customHeight="false" outlineLevel="0" collapsed="false">
      <c r="A2358" s="0" t="s">
        <v>4129</v>
      </c>
    </row>
    <row r="2359" customFormat="false" ht="14.4" hidden="false" customHeight="false" outlineLevel="0" collapsed="false">
      <c r="A2359" s="0" t="s">
        <v>4130</v>
      </c>
    </row>
    <row r="2360" customFormat="false" ht="14.4" hidden="false" customHeight="false" outlineLevel="0" collapsed="false">
      <c r="A2360" s="0" t="s">
        <v>4131</v>
      </c>
    </row>
    <row r="2361" customFormat="false" ht="14.4" hidden="false" customHeight="false" outlineLevel="0" collapsed="false">
      <c r="A2361" s="0" t="s">
        <v>4132</v>
      </c>
    </row>
    <row r="2362" customFormat="false" ht="14.4" hidden="false" customHeight="false" outlineLevel="0" collapsed="false">
      <c r="A2362" s="0" t="s">
        <v>4133</v>
      </c>
    </row>
    <row r="2363" customFormat="false" ht="14.4" hidden="false" customHeight="false" outlineLevel="0" collapsed="false">
      <c r="A2363" s="0" t="s">
        <v>4134</v>
      </c>
    </row>
    <row r="2364" customFormat="false" ht="14.4" hidden="false" customHeight="false" outlineLevel="0" collapsed="false">
      <c r="A2364" s="0" t="s">
        <v>4135</v>
      </c>
    </row>
    <row r="2365" customFormat="false" ht="14.4" hidden="false" customHeight="false" outlineLevel="0" collapsed="false">
      <c r="A2365" s="0" t="s">
        <v>4136</v>
      </c>
    </row>
    <row r="2366" customFormat="false" ht="14.4" hidden="false" customHeight="false" outlineLevel="0" collapsed="false">
      <c r="A2366" s="0" t="s">
        <v>4137</v>
      </c>
    </row>
    <row r="2367" customFormat="false" ht="14.4" hidden="false" customHeight="false" outlineLevel="0" collapsed="false">
      <c r="A2367" s="0" t="s">
        <v>4138</v>
      </c>
    </row>
    <row r="2368" customFormat="false" ht="14.4" hidden="false" customHeight="false" outlineLevel="0" collapsed="false">
      <c r="A2368" s="0" t="s">
        <v>4139</v>
      </c>
    </row>
    <row r="2369" customFormat="false" ht="14.4" hidden="false" customHeight="false" outlineLevel="0" collapsed="false">
      <c r="A2369" s="0" t="s">
        <v>4140</v>
      </c>
    </row>
    <row r="2370" customFormat="false" ht="14.4" hidden="false" customHeight="false" outlineLevel="0" collapsed="false">
      <c r="A2370" s="0" t="s">
        <v>4141</v>
      </c>
    </row>
    <row r="2371" customFormat="false" ht="14.4" hidden="false" customHeight="false" outlineLevel="0" collapsed="false">
      <c r="A2371" s="0" t="s">
        <v>4142</v>
      </c>
    </row>
    <row r="2372" customFormat="false" ht="14.4" hidden="false" customHeight="false" outlineLevel="0" collapsed="false">
      <c r="A2372" s="0" t="s">
        <v>4143</v>
      </c>
    </row>
    <row r="2373" customFormat="false" ht="14.4" hidden="false" customHeight="false" outlineLevel="0" collapsed="false">
      <c r="A2373" s="0" t="s">
        <v>4144</v>
      </c>
    </row>
    <row r="2374" customFormat="false" ht="14.4" hidden="false" customHeight="false" outlineLevel="0" collapsed="false">
      <c r="A2374" s="0" t="s">
        <v>4145</v>
      </c>
    </row>
    <row r="2375" customFormat="false" ht="14.4" hidden="false" customHeight="false" outlineLevel="0" collapsed="false">
      <c r="A2375" s="0" t="s">
        <v>4146</v>
      </c>
    </row>
    <row r="2376" customFormat="false" ht="14.4" hidden="false" customHeight="false" outlineLevel="0" collapsed="false">
      <c r="A2376" s="0" t="s">
        <v>4147</v>
      </c>
    </row>
    <row r="2377" customFormat="false" ht="14.4" hidden="false" customHeight="false" outlineLevel="0" collapsed="false">
      <c r="A2377" s="0" t="s">
        <v>4148</v>
      </c>
    </row>
    <row r="2378" customFormat="false" ht="14.4" hidden="false" customHeight="false" outlineLevel="0" collapsed="false">
      <c r="A2378" s="0" t="s">
        <v>4149</v>
      </c>
    </row>
    <row r="2379" customFormat="false" ht="14.4" hidden="false" customHeight="false" outlineLevel="0" collapsed="false">
      <c r="A2379" s="0" t="s">
        <v>4150</v>
      </c>
    </row>
    <row r="2380" customFormat="false" ht="14.4" hidden="false" customHeight="false" outlineLevel="0" collapsed="false">
      <c r="A2380" s="0" t="s">
        <v>2202</v>
      </c>
    </row>
    <row r="2381" customFormat="false" ht="14.4" hidden="false" customHeight="false" outlineLevel="0" collapsed="false">
      <c r="A2381" s="0" t="s">
        <v>2203</v>
      </c>
    </row>
    <row r="2382" customFormat="false" ht="14.4" hidden="false" customHeight="false" outlineLevel="0" collapsed="false">
      <c r="A2382" s="0" t="s">
        <v>4151</v>
      </c>
    </row>
    <row r="2383" customFormat="false" ht="14.4" hidden="false" customHeight="false" outlineLevel="0" collapsed="false">
      <c r="A2383" s="0" t="s">
        <v>4152</v>
      </c>
    </row>
    <row r="2384" customFormat="false" ht="14.4" hidden="false" customHeight="false" outlineLevel="0" collapsed="false">
      <c r="A2384" s="0" t="s">
        <v>4153</v>
      </c>
    </row>
    <row r="2385" customFormat="false" ht="14.4" hidden="false" customHeight="false" outlineLevel="0" collapsed="false">
      <c r="A2385" s="0" t="s">
        <v>4154</v>
      </c>
    </row>
    <row r="2386" customFormat="false" ht="14.4" hidden="false" customHeight="false" outlineLevel="0" collapsed="false">
      <c r="A2386" s="0" t="s">
        <v>4155</v>
      </c>
    </row>
    <row r="2387" customFormat="false" ht="14.4" hidden="false" customHeight="false" outlineLevel="0" collapsed="false">
      <c r="A2387" s="0" t="s">
        <v>4156</v>
      </c>
    </row>
    <row r="2388" customFormat="false" ht="14.4" hidden="false" customHeight="false" outlineLevel="0" collapsed="false">
      <c r="A2388" s="0" t="s">
        <v>4157</v>
      </c>
    </row>
    <row r="2389" customFormat="false" ht="14.4" hidden="false" customHeight="false" outlineLevel="0" collapsed="false">
      <c r="A2389" s="0" t="s">
        <v>4158</v>
      </c>
    </row>
    <row r="2390" customFormat="false" ht="14.4" hidden="false" customHeight="false" outlineLevel="0" collapsed="false">
      <c r="A2390" s="0" t="s">
        <v>4159</v>
      </c>
    </row>
    <row r="2391" customFormat="false" ht="14.4" hidden="false" customHeight="false" outlineLevel="0" collapsed="false">
      <c r="A2391" s="0" t="s">
        <v>4160</v>
      </c>
    </row>
    <row r="2392" customFormat="false" ht="14.4" hidden="false" customHeight="false" outlineLevel="0" collapsed="false">
      <c r="A2392" s="0" t="s">
        <v>4161</v>
      </c>
    </row>
    <row r="2393" customFormat="false" ht="14.4" hidden="false" customHeight="false" outlineLevel="0" collapsed="false">
      <c r="A2393" s="0" t="s">
        <v>4162</v>
      </c>
    </row>
    <row r="2394" customFormat="false" ht="14.4" hidden="false" customHeight="false" outlineLevel="0" collapsed="false">
      <c r="A2394" s="0" t="s">
        <v>4163</v>
      </c>
    </row>
    <row r="2395" customFormat="false" ht="14.4" hidden="false" customHeight="false" outlineLevel="0" collapsed="false">
      <c r="A2395" s="0" t="s">
        <v>2185</v>
      </c>
    </row>
    <row r="2396" customFormat="false" ht="14.4" hidden="false" customHeight="false" outlineLevel="0" collapsed="false">
      <c r="A2396" s="0" t="s">
        <v>4164</v>
      </c>
    </row>
    <row r="2397" customFormat="false" ht="14.4" hidden="false" customHeight="false" outlineLevel="0" collapsed="false">
      <c r="A2397" s="0" t="s">
        <v>4165</v>
      </c>
    </row>
    <row r="2398" customFormat="false" ht="14.4" hidden="false" customHeight="false" outlineLevel="0" collapsed="false">
      <c r="A2398" s="0" t="s">
        <v>2220</v>
      </c>
    </row>
    <row r="2399" customFormat="false" ht="14.4" hidden="false" customHeight="false" outlineLevel="0" collapsed="false">
      <c r="A2399" s="0" t="s">
        <v>2265</v>
      </c>
    </row>
    <row r="2400" customFormat="false" ht="14.4" hidden="false" customHeight="false" outlineLevel="0" collapsed="false">
      <c r="A2400" s="0" t="s">
        <v>4166</v>
      </c>
    </row>
    <row r="2401" customFormat="false" ht="14.4" hidden="false" customHeight="false" outlineLevel="0" collapsed="false">
      <c r="A2401" s="0" t="s">
        <v>4167</v>
      </c>
    </row>
    <row r="2402" customFormat="false" ht="14.4" hidden="false" customHeight="false" outlineLevel="0" collapsed="false">
      <c r="A2402" s="0" t="s">
        <v>4168</v>
      </c>
    </row>
    <row r="2403" customFormat="false" ht="14.4" hidden="false" customHeight="false" outlineLevel="0" collapsed="false">
      <c r="A2403" s="0" t="s">
        <v>4169</v>
      </c>
    </row>
    <row r="2404" customFormat="false" ht="14.4" hidden="false" customHeight="false" outlineLevel="0" collapsed="false">
      <c r="A2404" s="0" t="s">
        <v>4170</v>
      </c>
    </row>
    <row r="2405" customFormat="false" ht="14.4" hidden="false" customHeight="false" outlineLevel="0" collapsed="false">
      <c r="A2405" s="0" t="s">
        <v>4171</v>
      </c>
    </row>
    <row r="2406" customFormat="false" ht="14.4" hidden="false" customHeight="false" outlineLevel="0" collapsed="false">
      <c r="A2406" s="0" t="s">
        <v>4172</v>
      </c>
    </row>
    <row r="2407" customFormat="false" ht="14.4" hidden="false" customHeight="false" outlineLevel="0" collapsed="false">
      <c r="A2407" s="0" t="s">
        <v>4173</v>
      </c>
    </row>
    <row r="2408" customFormat="false" ht="14.4" hidden="false" customHeight="false" outlineLevel="0" collapsed="false">
      <c r="A2408" s="0" t="s">
        <v>2190</v>
      </c>
    </row>
    <row r="2409" customFormat="false" ht="14.4" hidden="false" customHeight="false" outlineLevel="0" collapsed="false">
      <c r="A2409" s="0" t="s">
        <v>3446</v>
      </c>
    </row>
    <row r="2410" customFormat="false" ht="14.4" hidden="false" customHeight="false" outlineLevel="0" collapsed="false">
      <c r="A2410" s="0" t="s">
        <v>4174</v>
      </c>
    </row>
    <row r="2411" customFormat="false" ht="14.4" hidden="false" customHeight="false" outlineLevel="0" collapsed="false">
      <c r="A2411" s="0" t="s">
        <v>4175</v>
      </c>
    </row>
    <row r="2412" customFormat="false" ht="14.4" hidden="false" customHeight="false" outlineLevel="0" collapsed="false">
      <c r="A2412" s="0" t="s">
        <v>4176</v>
      </c>
    </row>
    <row r="2413" customFormat="false" ht="14.4" hidden="false" customHeight="false" outlineLevel="0" collapsed="false">
      <c r="A2413" s="0" t="s">
        <v>4177</v>
      </c>
    </row>
    <row r="2414" customFormat="false" ht="14.4" hidden="false" customHeight="false" outlineLevel="0" collapsed="false">
      <c r="A2414" s="0" t="s">
        <v>4178</v>
      </c>
    </row>
    <row r="2415" customFormat="false" ht="14.4" hidden="false" customHeight="false" outlineLevel="0" collapsed="false">
      <c r="A2415" s="0" t="s">
        <v>4179</v>
      </c>
    </row>
    <row r="2416" customFormat="false" ht="14.4" hidden="false" customHeight="false" outlineLevel="0" collapsed="false">
      <c r="A2416" s="0" t="s">
        <v>4180</v>
      </c>
    </row>
    <row r="2417" customFormat="false" ht="14.4" hidden="false" customHeight="false" outlineLevel="0" collapsed="false">
      <c r="A2417" s="0" t="s">
        <v>4181</v>
      </c>
    </row>
    <row r="2418" customFormat="false" ht="14.4" hidden="false" customHeight="false" outlineLevel="0" collapsed="false">
      <c r="A2418" s="0" t="s">
        <v>4182</v>
      </c>
    </row>
    <row r="2419" customFormat="false" ht="14.4" hidden="false" customHeight="false" outlineLevel="0" collapsed="false">
      <c r="A2419" s="0" t="s">
        <v>2287</v>
      </c>
    </row>
    <row r="2420" customFormat="false" ht="14.4" hidden="false" customHeight="false" outlineLevel="0" collapsed="false">
      <c r="A2420" s="0" t="s">
        <v>4183</v>
      </c>
    </row>
    <row r="2421" customFormat="false" ht="14.4" hidden="false" customHeight="false" outlineLevel="0" collapsed="false">
      <c r="A2421" s="0" t="s">
        <v>4184</v>
      </c>
    </row>
    <row r="2422" customFormat="false" ht="14.4" hidden="false" customHeight="false" outlineLevel="0" collapsed="false">
      <c r="A2422" s="0" t="s">
        <v>4185</v>
      </c>
    </row>
    <row r="2423" customFormat="false" ht="14.4" hidden="false" customHeight="false" outlineLevel="0" collapsed="false">
      <c r="A2423" s="0" t="s">
        <v>4128</v>
      </c>
    </row>
    <row r="2424" customFormat="false" ht="14.4" hidden="false" customHeight="false" outlineLevel="0" collapsed="false">
      <c r="A2424" s="0" t="s">
        <v>4186</v>
      </c>
    </row>
    <row r="2425" customFormat="false" ht="14.4" hidden="false" customHeight="false" outlineLevel="0" collapsed="false">
      <c r="A2425" s="0" t="s">
        <v>4187</v>
      </c>
    </row>
    <row r="2426" customFormat="false" ht="14.4" hidden="false" customHeight="false" outlineLevel="0" collapsed="false">
      <c r="A2426" s="0" t="s">
        <v>4188</v>
      </c>
    </row>
    <row r="2427" customFormat="false" ht="14.4" hidden="false" customHeight="false" outlineLevel="0" collapsed="false">
      <c r="A2427" s="0" t="s">
        <v>4189</v>
      </c>
    </row>
    <row r="2428" customFormat="false" ht="14.4" hidden="false" customHeight="false" outlineLevel="0" collapsed="false">
      <c r="A2428" s="0" t="s">
        <v>2220</v>
      </c>
    </row>
    <row r="2429" customFormat="false" ht="14.4" hidden="false" customHeight="false" outlineLevel="0" collapsed="false">
      <c r="A2429" s="0" t="s">
        <v>2265</v>
      </c>
    </row>
    <row r="2430" customFormat="false" ht="14.4" hidden="false" customHeight="false" outlineLevel="0" collapsed="false">
      <c r="A2430" s="0" t="s">
        <v>3752</v>
      </c>
    </row>
    <row r="2431" customFormat="false" ht="14.4" hidden="false" customHeight="false" outlineLevel="0" collapsed="false">
      <c r="A2431" s="0" t="s">
        <v>4190</v>
      </c>
    </row>
    <row r="2432" customFormat="false" ht="14.4" hidden="false" customHeight="false" outlineLevel="0" collapsed="false">
      <c r="A2432" s="0" t="s">
        <v>4191</v>
      </c>
    </row>
    <row r="2433" customFormat="false" ht="14.4" hidden="false" customHeight="false" outlineLevel="0" collapsed="false">
      <c r="A2433" s="0" t="s">
        <v>4192</v>
      </c>
    </row>
    <row r="2434" customFormat="false" ht="14.4" hidden="false" customHeight="false" outlineLevel="0" collapsed="false">
      <c r="A2434" s="0" t="s">
        <v>4193</v>
      </c>
    </row>
    <row r="2435" customFormat="false" ht="14.4" hidden="false" customHeight="false" outlineLevel="0" collapsed="false">
      <c r="A2435" s="0" t="s">
        <v>4194</v>
      </c>
    </row>
    <row r="2436" customFormat="false" ht="14.4" hidden="false" customHeight="false" outlineLevel="0" collapsed="false">
      <c r="A2436" s="0" t="s">
        <v>4195</v>
      </c>
    </row>
    <row r="2437" customFormat="false" ht="14.4" hidden="false" customHeight="false" outlineLevel="0" collapsed="false">
      <c r="A2437" s="0" t="s">
        <v>2242</v>
      </c>
    </row>
    <row r="2438" customFormat="false" ht="14.4" hidden="false" customHeight="false" outlineLevel="0" collapsed="false">
      <c r="A2438" s="0" t="s">
        <v>2243</v>
      </c>
    </row>
    <row r="2439" customFormat="false" ht="14.4" hidden="false" customHeight="false" outlineLevel="0" collapsed="false">
      <c r="A2439" s="0" t="s">
        <v>4196</v>
      </c>
    </row>
    <row r="2440" customFormat="false" ht="14.4" hidden="false" customHeight="false" outlineLevel="0" collapsed="false">
      <c r="A2440" s="0" t="s">
        <v>4197</v>
      </c>
    </row>
    <row r="2441" customFormat="false" ht="14.4" hidden="false" customHeight="false" outlineLevel="0" collapsed="false">
      <c r="A2441" s="0" t="s">
        <v>2855</v>
      </c>
    </row>
    <row r="2442" customFormat="false" ht="14.4" hidden="false" customHeight="false" outlineLevel="0" collapsed="false">
      <c r="A2442" s="0" t="s">
        <v>4198</v>
      </c>
    </row>
    <row r="2443" customFormat="false" ht="14.4" hidden="false" customHeight="false" outlineLevel="0" collapsed="false">
      <c r="A2443" s="0" t="s">
        <v>4199</v>
      </c>
    </row>
    <row r="2444" customFormat="false" ht="14.4" hidden="false" customHeight="false" outlineLevel="0" collapsed="false">
      <c r="A2444" s="0" t="s">
        <v>4200</v>
      </c>
    </row>
    <row r="2445" customFormat="false" ht="14.4" hidden="false" customHeight="false" outlineLevel="0" collapsed="false">
      <c r="A2445" s="0" t="s">
        <v>4201</v>
      </c>
    </row>
    <row r="2446" customFormat="false" ht="14.4" hidden="false" customHeight="false" outlineLevel="0" collapsed="false">
      <c r="A2446" s="0" t="s">
        <v>4202</v>
      </c>
    </row>
    <row r="2447" customFormat="false" ht="14.4" hidden="false" customHeight="false" outlineLevel="0" collapsed="false">
      <c r="A2447" s="0" t="s">
        <v>2185</v>
      </c>
    </row>
    <row r="2448" customFormat="false" ht="14.4" hidden="false" customHeight="false" outlineLevel="0" collapsed="false">
      <c r="A2448" s="0" t="s">
        <v>4203</v>
      </c>
    </row>
    <row r="2449" customFormat="false" ht="14.4" hidden="false" customHeight="false" outlineLevel="0" collapsed="false">
      <c r="A2449" s="0" t="s">
        <v>2185</v>
      </c>
    </row>
    <row r="2450" customFormat="false" ht="14.4" hidden="false" customHeight="false" outlineLevel="0" collapsed="false">
      <c r="A2450" s="0" t="s">
        <v>4204</v>
      </c>
    </row>
    <row r="2451" customFormat="false" ht="14.4" hidden="false" customHeight="false" outlineLevel="0" collapsed="false">
      <c r="A2451" s="0" t="s">
        <v>2401</v>
      </c>
    </row>
    <row r="2452" customFormat="false" ht="14.4" hidden="false" customHeight="false" outlineLevel="0" collapsed="false">
      <c r="A2452" s="0" t="s">
        <v>2185</v>
      </c>
    </row>
    <row r="2453" customFormat="false" ht="14.4" hidden="false" customHeight="false" outlineLevel="0" collapsed="false">
      <c r="A2453" s="0" t="s">
        <v>4205</v>
      </c>
    </row>
    <row r="2454" customFormat="false" ht="14.4" hidden="false" customHeight="false" outlineLevel="0" collapsed="false">
      <c r="A2454" s="0" t="s">
        <v>2185</v>
      </c>
    </row>
    <row r="2455" customFormat="false" ht="14.4" hidden="false" customHeight="false" outlineLevel="0" collapsed="false">
      <c r="A2455" s="0" t="s">
        <v>4206</v>
      </c>
    </row>
    <row r="2456" customFormat="false" ht="14.4" hidden="false" customHeight="false" outlineLevel="0" collapsed="false">
      <c r="A2456" s="0" t="s">
        <v>4207</v>
      </c>
    </row>
    <row r="2457" customFormat="false" ht="14.4" hidden="false" customHeight="false" outlineLevel="0" collapsed="false">
      <c r="A2457" s="0" t="s">
        <v>2304</v>
      </c>
    </row>
    <row r="2458" customFormat="false" ht="14.4" hidden="false" customHeight="false" outlineLevel="0" collapsed="false">
      <c r="A2458" s="0" t="s">
        <v>2287</v>
      </c>
    </row>
    <row r="2459" customFormat="false" ht="14.4" hidden="false" customHeight="false" outlineLevel="0" collapsed="false">
      <c r="A2459" s="0" t="s">
        <v>4208</v>
      </c>
    </row>
    <row r="2460" customFormat="false" ht="14.4" hidden="false" customHeight="false" outlineLevel="0" collapsed="false">
      <c r="A2460" s="0" t="s">
        <v>4209</v>
      </c>
    </row>
    <row r="2461" customFormat="false" ht="14.4" hidden="false" customHeight="false" outlineLevel="0" collapsed="false">
      <c r="A2461" s="0" t="s">
        <v>4210</v>
      </c>
    </row>
    <row r="2462" customFormat="false" ht="14.4" hidden="false" customHeight="false" outlineLevel="0" collapsed="false">
      <c r="A2462" s="0" t="s">
        <v>4211</v>
      </c>
    </row>
    <row r="2463" customFormat="false" ht="14.4" hidden="false" customHeight="false" outlineLevel="0" collapsed="false">
      <c r="A2463" s="0" t="s">
        <v>4212</v>
      </c>
    </row>
    <row r="2464" customFormat="false" ht="14.4" hidden="false" customHeight="false" outlineLevel="0" collapsed="false">
      <c r="A2464" s="0" t="s">
        <v>4213</v>
      </c>
    </row>
    <row r="2465" customFormat="false" ht="14.4" hidden="false" customHeight="false" outlineLevel="0" collapsed="false">
      <c r="A2465" s="0" t="s">
        <v>4214</v>
      </c>
    </row>
    <row r="2466" customFormat="false" ht="14.4" hidden="false" customHeight="false" outlineLevel="0" collapsed="false">
      <c r="A2466" s="0" t="s">
        <v>4215</v>
      </c>
    </row>
    <row r="2467" customFormat="false" ht="14.4" hidden="false" customHeight="false" outlineLevel="0" collapsed="false">
      <c r="A2467" s="0" t="s">
        <v>3254</v>
      </c>
    </row>
    <row r="2468" customFormat="false" ht="14.4" hidden="false" customHeight="false" outlineLevel="0" collapsed="false">
      <c r="A2468" s="0" t="s">
        <v>4216</v>
      </c>
    </row>
    <row r="2469" customFormat="false" ht="14.4" hidden="false" customHeight="false" outlineLevel="0" collapsed="false">
      <c r="A2469" s="0" t="s">
        <v>4217</v>
      </c>
    </row>
    <row r="2470" customFormat="false" ht="14.4" hidden="false" customHeight="false" outlineLevel="0" collapsed="false">
      <c r="A2470" s="0" t="s">
        <v>4218</v>
      </c>
    </row>
    <row r="2471" customFormat="false" ht="14.4" hidden="false" customHeight="false" outlineLevel="0" collapsed="false">
      <c r="A2471" s="0" t="s">
        <v>4219</v>
      </c>
    </row>
    <row r="2472" customFormat="false" ht="14.4" hidden="false" customHeight="false" outlineLevel="0" collapsed="false">
      <c r="A2472" s="0" t="s">
        <v>4220</v>
      </c>
    </row>
    <row r="2473" customFormat="false" ht="14.4" hidden="false" customHeight="false" outlineLevel="0" collapsed="false">
      <c r="A2473" s="0" t="s">
        <v>4221</v>
      </c>
    </row>
    <row r="2474" customFormat="false" ht="14.4" hidden="false" customHeight="false" outlineLevel="0" collapsed="false">
      <c r="A2474" s="0" t="s">
        <v>4222</v>
      </c>
    </row>
    <row r="2475" customFormat="false" ht="14.4" hidden="false" customHeight="false" outlineLevel="0" collapsed="false">
      <c r="A2475" s="0" t="s">
        <v>4223</v>
      </c>
    </row>
    <row r="2476" customFormat="false" ht="14.4" hidden="false" customHeight="false" outlineLevel="0" collapsed="false">
      <c r="A2476" s="0" t="s">
        <v>4224</v>
      </c>
    </row>
    <row r="2477" customFormat="false" ht="14.4" hidden="false" customHeight="false" outlineLevel="0" collapsed="false">
      <c r="A2477" s="0" t="s">
        <v>4225</v>
      </c>
    </row>
    <row r="2478" customFormat="false" ht="14.4" hidden="false" customHeight="false" outlineLevel="0" collapsed="false">
      <c r="A2478" s="0" t="s">
        <v>4226</v>
      </c>
    </row>
    <row r="2479" customFormat="false" ht="14.4" hidden="false" customHeight="false" outlineLevel="0" collapsed="false">
      <c r="A2479" s="0" t="s">
        <v>4227</v>
      </c>
    </row>
    <row r="2480" customFormat="false" ht="14.4" hidden="false" customHeight="false" outlineLevel="0" collapsed="false">
      <c r="A2480" s="0" t="s">
        <v>4228</v>
      </c>
    </row>
    <row r="2481" customFormat="false" ht="14.4" hidden="false" customHeight="false" outlineLevel="0" collapsed="false">
      <c r="A2481" s="0" t="s">
        <v>4229</v>
      </c>
    </row>
    <row r="2482" customFormat="false" ht="14.4" hidden="false" customHeight="false" outlineLevel="0" collapsed="false">
      <c r="A2482" s="0" t="s">
        <v>4230</v>
      </c>
    </row>
    <row r="2483" customFormat="false" ht="14.4" hidden="false" customHeight="false" outlineLevel="0" collapsed="false">
      <c r="A2483" s="0" t="s">
        <v>4231</v>
      </c>
    </row>
    <row r="2484" customFormat="false" ht="14.4" hidden="false" customHeight="false" outlineLevel="0" collapsed="false">
      <c r="A2484" s="0" t="s">
        <v>4232</v>
      </c>
    </row>
    <row r="2485" customFormat="false" ht="14.4" hidden="false" customHeight="false" outlineLevel="0" collapsed="false">
      <c r="A2485" s="0" t="s">
        <v>2295</v>
      </c>
    </row>
    <row r="2486" customFormat="false" ht="14.4" hidden="false" customHeight="false" outlineLevel="0" collapsed="false">
      <c r="A2486" s="0" t="s">
        <v>2296</v>
      </c>
    </row>
    <row r="2487" customFormat="false" ht="14.4" hidden="false" customHeight="false" outlineLevel="0" collapsed="false">
      <c r="A2487" s="0" t="s">
        <v>3912</v>
      </c>
    </row>
    <row r="2488" customFormat="false" ht="14.4" hidden="false" customHeight="false" outlineLevel="0" collapsed="false">
      <c r="A2488" s="0" t="s">
        <v>4233</v>
      </c>
    </row>
    <row r="2489" customFormat="false" ht="14.4" hidden="false" customHeight="false" outlineLevel="0" collapsed="false">
      <c r="A2489" s="0" t="s">
        <v>4234</v>
      </c>
    </row>
    <row r="2490" customFormat="false" ht="14.4" hidden="false" customHeight="false" outlineLevel="0" collapsed="false">
      <c r="A2490" s="0" t="s">
        <v>4235</v>
      </c>
    </row>
    <row r="2491" customFormat="false" ht="14.4" hidden="false" customHeight="false" outlineLevel="0" collapsed="false">
      <c r="A2491" s="0" t="s">
        <v>4236</v>
      </c>
      <c r="D2491" s="0" t="s">
        <v>4237</v>
      </c>
    </row>
    <row r="2492" customFormat="false" ht="14.4" hidden="false" customHeight="false" outlineLevel="0" collapsed="false">
      <c r="A2492" s="0" t="s">
        <v>4238</v>
      </c>
    </row>
    <row r="2493" customFormat="false" ht="14.4" hidden="false" customHeight="false" outlineLevel="0" collapsed="false">
      <c r="A2493" s="0" t="s">
        <v>4239</v>
      </c>
    </row>
    <row r="2494" customFormat="false" ht="14.4" hidden="false" customHeight="false" outlineLevel="0" collapsed="false">
      <c r="A2494" s="0" t="s">
        <v>4240</v>
      </c>
    </row>
    <row r="2495" customFormat="false" ht="14.4" hidden="false" customHeight="false" outlineLevel="0" collapsed="false">
      <c r="A2495" s="0" t="s">
        <v>4241</v>
      </c>
    </row>
    <row r="2496" customFormat="false" ht="14.4" hidden="false" customHeight="false" outlineLevel="0" collapsed="false">
      <c r="A2496" s="0" t="s">
        <v>4242</v>
      </c>
    </row>
    <row r="2497" customFormat="false" ht="14.4" hidden="false" customHeight="false" outlineLevel="0" collapsed="false">
      <c r="A2497" s="0" t="s">
        <v>3139</v>
      </c>
    </row>
    <row r="2498" customFormat="false" ht="14.4" hidden="false" customHeight="false" outlineLevel="0" collapsed="false">
      <c r="A2498" s="0" t="s">
        <v>4243</v>
      </c>
    </row>
    <row r="2499" customFormat="false" ht="14.4" hidden="false" customHeight="false" outlineLevel="0" collapsed="false">
      <c r="A2499" s="0" t="s">
        <v>2471</v>
      </c>
    </row>
    <row r="2500" customFormat="false" ht="14.4" hidden="false" customHeight="false" outlineLevel="0" collapsed="false">
      <c r="A2500" s="0" t="s">
        <v>2472</v>
      </c>
    </row>
    <row r="2501" customFormat="false" ht="14.4" hidden="false" customHeight="false" outlineLevel="0" collapsed="false">
      <c r="A2501" s="0" t="s">
        <v>4244</v>
      </c>
    </row>
    <row r="2502" customFormat="false" ht="14.4" hidden="false" customHeight="false" outlineLevel="0" collapsed="false">
      <c r="A2502" s="0" t="s">
        <v>4245</v>
      </c>
    </row>
    <row r="2503" customFormat="false" ht="14.4" hidden="false" customHeight="false" outlineLevel="0" collapsed="false">
      <c r="A2503" s="0" t="s">
        <v>4246</v>
      </c>
    </row>
    <row r="2504" customFormat="false" ht="14.4" hidden="false" customHeight="false" outlineLevel="0" collapsed="false">
      <c r="A2504" s="0" t="s">
        <v>4247</v>
      </c>
    </row>
    <row r="2505" customFormat="false" ht="14.4" hidden="false" customHeight="false" outlineLevel="0" collapsed="false">
      <c r="A2505" s="0" t="s">
        <v>4248</v>
      </c>
    </row>
    <row r="2506" customFormat="false" ht="14.4" hidden="false" customHeight="false" outlineLevel="0" collapsed="false">
      <c r="A2506" s="0" t="s">
        <v>4249</v>
      </c>
    </row>
    <row r="2507" customFormat="false" ht="14.4" hidden="false" customHeight="false" outlineLevel="0" collapsed="false">
      <c r="A2507" s="0" t="s">
        <v>4250</v>
      </c>
    </row>
    <row r="2508" customFormat="false" ht="14.4" hidden="false" customHeight="false" outlineLevel="0" collapsed="false">
      <c r="A2508" s="0" t="s">
        <v>4251</v>
      </c>
    </row>
    <row r="2509" customFormat="false" ht="14.4" hidden="false" customHeight="false" outlineLevel="0" collapsed="false">
      <c r="A2509" s="0" t="s">
        <v>4252</v>
      </c>
    </row>
    <row r="2510" customFormat="false" ht="14.4" hidden="false" customHeight="false" outlineLevel="0" collapsed="false">
      <c r="A2510" s="0" t="s">
        <v>4253</v>
      </c>
    </row>
    <row r="2511" customFormat="false" ht="14.4" hidden="false" customHeight="false" outlineLevel="0" collapsed="false">
      <c r="A2511" s="0" t="s">
        <v>4254</v>
      </c>
    </row>
    <row r="2512" customFormat="false" ht="14.4" hidden="false" customHeight="false" outlineLevel="0" collapsed="false">
      <c r="A2512" s="0" t="s">
        <v>4255</v>
      </c>
    </row>
    <row r="2513" customFormat="false" ht="14.4" hidden="false" customHeight="false" outlineLevel="0" collapsed="false">
      <c r="A2513" s="0" t="s">
        <v>2321</v>
      </c>
    </row>
    <row r="2514" customFormat="false" ht="14.4" hidden="false" customHeight="false" outlineLevel="0" collapsed="false">
      <c r="A2514" s="0" t="s">
        <v>2322</v>
      </c>
    </row>
    <row r="2515" customFormat="false" ht="14.4" hidden="false" customHeight="false" outlineLevel="0" collapsed="false">
      <c r="A2515" s="0" t="s">
        <v>3553</v>
      </c>
    </row>
    <row r="2516" customFormat="false" ht="14.4" hidden="false" customHeight="false" outlineLevel="0" collapsed="false">
      <c r="A2516" s="0" t="s">
        <v>3554</v>
      </c>
    </row>
    <row r="2517" customFormat="false" ht="14.4" hidden="false" customHeight="false" outlineLevel="0" collapsed="false">
      <c r="A2517" s="0" t="s">
        <v>4256</v>
      </c>
    </row>
    <row r="2518" customFormat="false" ht="14.4" hidden="false" customHeight="false" outlineLevel="0" collapsed="false">
      <c r="A2518" s="0" t="s">
        <v>4257</v>
      </c>
    </row>
    <row r="2519" customFormat="false" ht="14.4" hidden="false" customHeight="false" outlineLevel="0" collapsed="false">
      <c r="A2519" s="0" t="s">
        <v>4258</v>
      </c>
    </row>
    <row r="2520" customFormat="false" ht="14.4" hidden="false" customHeight="false" outlineLevel="0" collapsed="false">
      <c r="A2520" s="0" t="s">
        <v>4259</v>
      </c>
    </row>
    <row r="2521" customFormat="false" ht="14.4" hidden="false" customHeight="false" outlineLevel="0" collapsed="false">
      <c r="A2521" s="0" t="s">
        <v>4260</v>
      </c>
    </row>
    <row r="2522" customFormat="false" ht="14.4" hidden="false" customHeight="false" outlineLevel="0" collapsed="false">
      <c r="A2522" s="0" t="s">
        <v>4261</v>
      </c>
    </row>
    <row r="2523" customFormat="false" ht="14.4" hidden="false" customHeight="false" outlineLevel="0" collapsed="false">
      <c r="A2523" s="0" t="s">
        <v>4262</v>
      </c>
    </row>
    <row r="2524" customFormat="false" ht="14.4" hidden="false" customHeight="false" outlineLevel="0" collapsed="false">
      <c r="A2524" s="0" t="s">
        <v>3562</v>
      </c>
    </row>
    <row r="2525" customFormat="false" ht="14.4" hidden="false" customHeight="false" outlineLevel="0" collapsed="false">
      <c r="A2525" s="0" t="s">
        <v>3563</v>
      </c>
    </row>
    <row r="2526" customFormat="false" ht="14.4" hidden="false" customHeight="false" outlineLevel="0" collapsed="false">
      <c r="A2526" s="0" t="s">
        <v>4263</v>
      </c>
    </row>
    <row r="2527" customFormat="false" ht="14.4" hidden="false" customHeight="false" outlineLevel="0" collapsed="false">
      <c r="A2527" s="0" t="s">
        <v>4264</v>
      </c>
    </row>
    <row r="2528" customFormat="false" ht="14.4" hidden="false" customHeight="false" outlineLevel="0" collapsed="false">
      <c r="A2528" s="0" t="s">
        <v>4265</v>
      </c>
    </row>
    <row r="2529" customFormat="false" ht="14.4" hidden="false" customHeight="false" outlineLevel="0" collapsed="false">
      <c r="A2529" s="0" t="s">
        <v>2221</v>
      </c>
    </row>
    <row r="2530" customFormat="false" ht="14.4" hidden="false" customHeight="false" outlineLevel="0" collapsed="false">
      <c r="A2530" s="0" t="s">
        <v>4266</v>
      </c>
    </row>
    <row r="2531" customFormat="false" ht="14.4" hidden="false" customHeight="false" outlineLevel="0" collapsed="false">
      <c r="A2531" s="0" t="s">
        <v>4267</v>
      </c>
    </row>
    <row r="2532" customFormat="false" ht="14.4" hidden="false" customHeight="false" outlineLevel="0" collapsed="false">
      <c r="A2532" s="0" t="s">
        <v>4268</v>
      </c>
    </row>
    <row r="2533" customFormat="false" ht="14.4" hidden="false" customHeight="false" outlineLevel="0" collapsed="false">
      <c r="A2533" s="0" t="s">
        <v>4269</v>
      </c>
    </row>
    <row r="2534" customFormat="false" ht="14.4" hidden="false" customHeight="false" outlineLevel="0" collapsed="false">
      <c r="A2534" s="0" t="s">
        <v>4270</v>
      </c>
    </row>
    <row r="2535" customFormat="false" ht="14.4" hidden="false" customHeight="false" outlineLevel="0" collapsed="false">
      <c r="A2535" s="0" t="s">
        <v>3016</v>
      </c>
    </row>
    <row r="2536" customFormat="false" ht="14.4" hidden="false" customHeight="false" outlineLevel="0" collapsed="false">
      <c r="A2536" s="0" t="s">
        <v>4271</v>
      </c>
    </row>
    <row r="2537" customFormat="false" ht="14.4" hidden="false" customHeight="false" outlineLevel="0" collapsed="false">
      <c r="A2537" s="0" t="s">
        <v>2185</v>
      </c>
    </row>
    <row r="2538" customFormat="false" ht="14.4" hidden="false" customHeight="false" outlineLevel="0" collapsed="false">
      <c r="A2538" s="0" t="s">
        <v>4272</v>
      </c>
    </row>
    <row r="2539" customFormat="false" ht="14.4" hidden="false" customHeight="false" outlineLevel="0" collapsed="false">
      <c r="A2539" s="0" t="s">
        <v>2220</v>
      </c>
    </row>
    <row r="2540" customFormat="false" ht="14.4" hidden="false" customHeight="false" outlineLevel="0" collapsed="false">
      <c r="A2540" s="0" t="s">
        <v>2265</v>
      </c>
    </row>
    <row r="2541" customFormat="false" ht="14.4" hidden="false" customHeight="false" outlineLevel="0" collapsed="false">
      <c r="A2541" s="0" t="s">
        <v>4273</v>
      </c>
    </row>
    <row r="2542" customFormat="false" ht="14.4" hidden="false" customHeight="false" outlineLevel="0" collapsed="false">
      <c r="A2542" s="0" t="s">
        <v>4274</v>
      </c>
    </row>
    <row r="2543" customFormat="false" ht="14.4" hidden="false" customHeight="false" outlineLevel="0" collapsed="false">
      <c r="A2543" s="0" t="s">
        <v>4275</v>
      </c>
    </row>
    <row r="2544" customFormat="false" ht="14.4" hidden="false" customHeight="false" outlineLevel="0" collapsed="false">
      <c r="A2544" s="0" t="s">
        <v>4276</v>
      </c>
    </row>
    <row r="2545" customFormat="false" ht="14.4" hidden="false" customHeight="false" outlineLevel="0" collapsed="false">
      <c r="A2545" s="0" t="s">
        <v>4277</v>
      </c>
    </row>
    <row r="2546" customFormat="false" ht="14.4" hidden="false" customHeight="false" outlineLevel="0" collapsed="false">
      <c r="A2546" s="0" t="s">
        <v>4278</v>
      </c>
    </row>
    <row r="2547" customFormat="false" ht="14.4" hidden="false" customHeight="false" outlineLevel="0" collapsed="false">
      <c r="A2547" s="0" t="s">
        <v>4279</v>
      </c>
    </row>
    <row r="2548" customFormat="false" ht="14.4" hidden="false" customHeight="false" outlineLevel="0" collapsed="false">
      <c r="A2548" s="0" t="s">
        <v>2544</v>
      </c>
    </row>
    <row r="2549" customFormat="false" ht="14.4" hidden="false" customHeight="false" outlineLevel="0" collapsed="false">
      <c r="A2549" s="0" t="s">
        <v>4280</v>
      </c>
    </row>
    <row r="2550" customFormat="false" ht="14.4" hidden="false" customHeight="false" outlineLevel="0" collapsed="false">
      <c r="A2550" s="0" t="s">
        <v>4281</v>
      </c>
    </row>
    <row r="2551" customFormat="false" ht="14.4" hidden="false" customHeight="false" outlineLevel="0" collapsed="false">
      <c r="A2551" s="0" t="s">
        <v>3254</v>
      </c>
    </row>
    <row r="2552" customFormat="false" ht="14.4" hidden="false" customHeight="false" outlineLevel="0" collapsed="false">
      <c r="A2552" s="0" t="s">
        <v>4282</v>
      </c>
    </row>
    <row r="2553" customFormat="false" ht="14.4" hidden="false" customHeight="false" outlineLevel="0" collapsed="false">
      <c r="A2553" s="0" t="s">
        <v>4283</v>
      </c>
    </row>
    <row r="2554" customFormat="false" ht="14.4" hidden="false" customHeight="false" outlineLevel="0" collapsed="false">
      <c r="A2554" s="0" t="s">
        <v>4284</v>
      </c>
    </row>
    <row r="2555" customFormat="false" ht="14.4" hidden="false" customHeight="false" outlineLevel="0" collapsed="false">
      <c r="A2555" s="0" t="s">
        <v>4285</v>
      </c>
    </row>
    <row r="2556" customFormat="false" ht="14.4" hidden="false" customHeight="false" outlineLevel="0" collapsed="false">
      <c r="A2556" s="0" t="s">
        <v>4286</v>
      </c>
    </row>
    <row r="2557" customFormat="false" ht="14.4" hidden="false" customHeight="false" outlineLevel="0" collapsed="false">
      <c r="A2557" s="0" t="s">
        <v>4287</v>
      </c>
    </row>
    <row r="2558" customFormat="false" ht="14.4" hidden="false" customHeight="false" outlineLevel="0" collapsed="false">
      <c r="A2558" s="0" t="s">
        <v>4288</v>
      </c>
    </row>
    <row r="2559" customFormat="false" ht="14.4" hidden="false" customHeight="false" outlineLevel="0" collapsed="false">
      <c r="A2559" s="0" t="s">
        <v>4289</v>
      </c>
    </row>
    <row r="2560" customFormat="false" ht="14.4" hidden="false" customHeight="false" outlineLevel="0" collapsed="false">
      <c r="A2560" s="0" t="s">
        <v>4290</v>
      </c>
    </row>
    <row r="2561" customFormat="false" ht="14.4" hidden="false" customHeight="false" outlineLevel="0" collapsed="false">
      <c r="A2561" s="0" t="s">
        <v>4291</v>
      </c>
    </row>
    <row r="2562" customFormat="false" ht="14.4" hidden="false" customHeight="false" outlineLevel="0" collapsed="false">
      <c r="A2562" s="0" t="s">
        <v>4292</v>
      </c>
    </row>
    <row r="2563" customFormat="false" ht="14.4" hidden="false" customHeight="false" outlineLevel="0" collapsed="false">
      <c r="A2563" s="0" t="s">
        <v>4293</v>
      </c>
    </row>
    <row r="2564" customFormat="false" ht="14.4" hidden="false" customHeight="false" outlineLevel="0" collapsed="false">
      <c r="A2564" s="0" t="s">
        <v>4294</v>
      </c>
    </row>
    <row r="2565" customFormat="false" ht="14.4" hidden="false" customHeight="false" outlineLevel="0" collapsed="false">
      <c r="A2565" s="0" t="s">
        <v>4295</v>
      </c>
    </row>
    <row r="2566" customFormat="false" ht="14.4" hidden="false" customHeight="false" outlineLevel="0" collapsed="false">
      <c r="A2566" s="0" t="s">
        <v>4296</v>
      </c>
    </row>
    <row r="2567" customFormat="false" ht="14.4" hidden="false" customHeight="false" outlineLevel="0" collapsed="false">
      <c r="A2567" s="0" t="s">
        <v>4297</v>
      </c>
    </row>
    <row r="2568" customFormat="false" ht="14.4" hidden="false" customHeight="false" outlineLevel="0" collapsed="false">
      <c r="A2568" s="0" t="s">
        <v>4298</v>
      </c>
    </row>
    <row r="2569" customFormat="false" ht="14.4" hidden="false" customHeight="false" outlineLevel="0" collapsed="false">
      <c r="A2569" s="0" t="s">
        <v>4299</v>
      </c>
    </row>
    <row r="2570" customFormat="false" ht="14.4" hidden="false" customHeight="false" outlineLevel="0" collapsed="false">
      <c r="A2570" s="0" t="s">
        <v>4300</v>
      </c>
    </row>
    <row r="2571" customFormat="false" ht="14.4" hidden="false" customHeight="false" outlineLevel="0" collapsed="false">
      <c r="A2571" s="0" t="s">
        <v>4301</v>
      </c>
    </row>
    <row r="2572" customFormat="false" ht="14.4" hidden="false" customHeight="false" outlineLevel="0" collapsed="false">
      <c r="A2572" s="0" t="s">
        <v>4302</v>
      </c>
    </row>
    <row r="2573" customFormat="false" ht="14.4" hidden="false" customHeight="false" outlineLevel="0" collapsed="false">
      <c r="A2573" s="0" t="s">
        <v>4303</v>
      </c>
    </row>
    <row r="2574" customFormat="false" ht="14.4" hidden="false" customHeight="false" outlineLevel="0" collapsed="false">
      <c r="A2574" s="0" t="s">
        <v>4304</v>
      </c>
    </row>
    <row r="2575" customFormat="false" ht="14.4" hidden="false" customHeight="false" outlineLevel="0" collapsed="false">
      <c r="A2575" s="0" t="s">
        <v>4305</v>
      </c>
    </row>
    <row r="2576" customFormat="false" ht="14.4" hidden="false" customHeight="false" outlineLevel="0" collapsed="false">
      <c r="A2576" s="0" t="s">
        <v>4306</v>
      </c>
    </row>
    <row r="2577" customFormat="false" ht="14.4" hidden="false" customHeight="false" outlineLevel="0" collapsed="false">
      <c r="A2577" s="0" t="s">
        <v>4307</v>
      </c>
    </row>
    <row r="2578" customFormat="false" ht="14.4" hidden="false" customHeight="false" outlineLevel="0" collapsed="false">
      <c r="A2578" s="0" t="s">
        <v>4308</v>
      </c>
    </row>
    <row r="2579" customFormat="false" ht="14.4" hidden="false" customHeight="false" outlineLevel="0" collapsed="false">
      <c r="A2579" s="0" t="s">
        <v>4309</v>
      </c>
    </row>
    <row r="2580" customFormat="false" ht="14.4" hidden="false" customHeight="false" outlineLevel="0" collapsed="false">
      <c r="A2580" s="0" t="s">
        <v>4310</v>
      </c>
    </row>
    <row r="2581" customFormat="false" ht="14.4" hidden="false" customHeight="false" outlineLevel="0" collapsed="false">
      <c r="A2581" s="0" t="s">
        <v>4311</v>
      </c>
    </row>
    <row r="2582" customFormat="false" ht="14.4" hidden="false" customHeight="false" outlineLevel="0" collapsed="false">
      <c r="A2582" s="0" t="s">
        <v>4312</v>
      </c>
    </row>
    <row r="2583" customFormat="false" ht="14.4" hidden="false" customHeight="false" outlineLevel="0" collapsed="false">
      <c r="A2583" s="0" t="s">
        <v>4313</v>
      </c>
    </row>
    <row r="2584" customFormat="false" ht="14.4" hidden="false" customHeight="false" outlineLevel="0" collapsed="false">
      <c r="A2584" s="0" t="s">
        <v>4314</v>
      </c>
    </row>
    <row r="2585" customFormat="false" ht="14.4" hidden="false" customHeight="false" outlineLevel="0" collapsed="false">
      <c r="A2585" s="0" t="s">
        <v>2346</v>
      </c>
    </row>
    <row r="2586" customFormat="false" ht="14.4" hidden="false" customHeight="false" outlineLevel="0" collapsed="false">
      <c r="A2586" s="0" t="s">
        <v>2347</v>
      </c>
    </row>
    <row r="2587" customFormat="false" ht="14.4" hidden="false" customHeight="false" outlineLevel="0" collapsed="false">
      <c r="A2587" s="0" t="s">
        <v>4315</v>
      </c>
    </row>
    <row r="2588" customFormat="false" ht="14.4" hidden="false" customHeight="false" outlineLevel="0" collapsed="false">
      <c r="A2588" s="0" t="s">
        <v>4316</v>
      </c>
    </row>
    <row r="2589" customFormat="false" ht="14.4" hidden="false" customHeight="false" outlineLevel="0" collapsed="false">
      <c r="A2589" s="0" t="s">
        <v>4317</v>
      </c>
    </row>
    <row r="2590" customFormat="false" ht="14.4" hidden="false" customHeight="false" outlineLevel="0" collapsed="false">
      <c r="A2590" s="0" t="s">
        <v>4318</v>
      </c>
    </row>
    <row r="2591" customFormat="false" ht="14.4" hidden="false" customHeight="false" outlineLevel="0" collapsed="false">
      <c r="A2591" s="0" t="s">
        <v>4319</v>
      </c>
    </row>
    <row r="2592" customFormat="false" ht="14.4" hidden="false" customHeight="false" outlineLevel="0" collapsed="false">
      <c r="A2592" s="0" t="s">
        <v>4320</v>
      </c>
    </row>
    <row r="2593" customFormat="false" ht="14.4" hidden="false" customHeight="false" outlineLevel="0" collapsed="false">
      <c r="A2593" s="0" t="s">
        <v>4321</v>
      </c>
    </row>
    <row r="2594" customFormat="false" ht="14.4" hidden="false" customHeight="false" outlineLevel="0" collapsed="false">
      <c r="A2594" s="0" t="s">
        <v>4322</v>
      </c>
    </row>
    <row r="2595" customFormat="false" ht="14.4" hidden="false" customHeight="false" outlineLevel="0" collapsed="false">
      <c r="A2595" s="0" t="s">
        <v>4323</v>
      </c>
    </row>
    <row r="2596" customFormat="false" ht="14.4" hidden="false" customHeight="false" outlineLevel="0" collapsed="false">
      <c r="A2596" s="0" t="s">
        <v>2202</v>
      </c>
    </row>
    <row r="2597" customFormat="false" ht="14.4" hidden="false" customHeight="false" outlineLevel="0" collapsed="false">
      <c r="A2597" s="0" t="s">
        <v>2203</v>
      </c>
    </row>
    <row r="2598" customFormat="false" ht="14.4" hidden="false" customHeight="false" outlineLevel="0" collapsed="false">
      <c r="A2598" s="0" t="s">
        <v>4324</v>
      </c>
    </row>
    <row r="2599" customFormat="false" ht="14.4" hidden="false" customHeight="false" outlineLevel="0" collapsed="false">
      <c r="A2599" s="0" t="s">
        <v>4325</v>
      </c>
    </row>
    <row r="2600" customFormat="false" ht="14.4" hidden="false" customHeight="false" outlineLevel="0" collapsed="false">
      <c r="A2600" s="0" t="s">
        <v>3332</v>
      </c>
    </row>
    <row r="2601" customFormat="false" ht="14.4" hidden="false" customHeight="false" outlineLevel="0" collapsed="false">
      <c r="A2601" s="0" t="s">
        <v>4326</v>
      </c>
    </row>
    <row r="2602" customFormat="false" ht="14.4" hidden="false" customHeight="false" outlineLevel="0" collapsed="false">
      <c r="A2602" s="0" t="s">
        <v>4327</v>
      </c>
    </row>
    <row r="2603" customFormat="false" ht="14.4" hidden="false" customHeight="false" outlineLevel="0" collapsed="false">
      <c r="A2603" s="0" t="s">
        <v>4328</v>
      </c>
    </row>
    <row r="2604" customFormat="false" ht="14.4" hidden="false" customHeight="false" outlineLevel="0" collapsed="false">
      <c r="A2604" s="0" t="s">
        <v>4329</v>
      </c>
    </row>
    <row r="2605" customFormat="false" ht="14.4" hidden="false" customHeight="false" outlineLevel="0" collapsed="false">
      <c r="A2605" s="0" t="s">
        <v>4330</v>
      </c>
    </row>
    <row r="2606" customFormat="false" ht="14.4" hidden="false" customHeight="false" outlineLevel="0" collapsed="false">
      <c r="A2606" s="0" t="s">
        <v>2321</v>
      </c>
    </row>
    <row r="2607" customFormat="false" ht="14.4" hidden="false" customHeight="false" outlineLevel="0" collapsed="false">
      <c r="A2607" s="0" t="s">
        <v>2322</v>
      </c>
    </row>
    <row r="2608" customFormat="false" ht="14.4" hidden="false" customHeight="false" outlineLevel="0" collapsed="false">
      <c r="A2608" s="0" t="s">
        <v>4331</v>
      </c>
    </row>
    <row r="2609" customFormat="false" ht="14.4" hidden="false" customHeight="false" outlineLevel="0" collapsed="false">
      <c r="A2609" s="0" t="s">
        <v>4332</v>
      </c>
    </row>
    <row r="2610" customFormat="false" ht="14.4" hidden="false" customHeight="false" outlineLevel="0" collapsed="false">
      <c r="A2610" s="0" t="s">
        <v>4333</v>
      </c>
    </row>
    <row r="2611" customFormat="false" ht="14.4" hidden="false" customHeight="false" outlineLevel="0" collapsed="false">
      <c r="A2611" s="0" t="s">
        <v>4334</v>
      </c>
    </row>
    <row r="2612" customFormat="false" ht="14.4" hidden="false" customHeight="false" outlineLevel="0" collapsed="false">
      <c r="A2612" s="0" t="s">
        <v>4335</v>
      </c>
    </row>
    <row r="2613" customFormat="false" ht="14.4" hidden="false" customHeight="false" outlineLevel="0" collapsed="false">
      <c r="A2613" s="0" t="s">
        <v>4336</v>
      </c>
    </row>
    <row r="2614" customFormat="false" ht="14.4" hidden="false" customHeight="false" outlineLevel="0" collapsed="false">
      <c r="A2614" s="0" t="s">
        <v>4337</v>
      </c>
    </row>
    <row r="2615" customFormat="false" ht="14.4" hidden="false" customHeight="false" outlineLevel="0" collapsed="false">
      <c r="A2615" s="0" t="s">
        <v>4338</v>
      </c>
    </row>
    <row r="2616" customFormat="false" ht="14.4" hidden="false" customHeight="false" outlineLevel="0" collapsed="false">
      <c r="A2616" s="0" t="s">
        <v>4339</v>
      </c>
    </row>
    <row r="2617" customFormat="false" ht="14.4" hidden="false" customHeight="false" outlineLevel="0" collapsed="false">
      <c r="A2617" s="0" t="s">
        <v>2322</v>
      </c>
    </row>
    <row r="2618" customFormat="false" ht="14.4" hidden="false" customHeight="false" outlineLevel="0" collapsed="false">
      <c r="A2618" s="0" t="s">
        <v>2776</v>
      </c>
    </row>
    <row r="2619" customFormat="false" ht="14.4" hidden="false" customHeight="false" outlineLevel="0" collapsed="false">
      <c r="A2619" s="0" t="s">
        <v>4340</v>
      </c>
    </row>
    <row r="2620" customFormat="false" ht="14.4" hidden="false" customHeight="false" outlineLevel="0" collapsed="false">
      <c r="A2620" s="0" t="s">
        <v>4341</v>
      </c>
    </row>
    <row r="2621" customFormat="false" ht="14.4" hidden="false" customHeight="false" outlineLevel="0" collapsed="false">
      <c r="A2621" s="0" t="s">
        <v>4342</v>
      </c>
    </row>
    <row r="2622" customFormat="false" ht="14.4" hidden="false" customHeight="false" outlineLevel="0" collapsed="false">
      <c r="A2622" s="0" t="s">
        <v>4343</v>
      </c>
    </row>
    <row r="2623" customFormat="false" ht="14.4" hidden="false" customHeight="false" outlineLevel="0" collapsed="false">
      <c r="A2623" s="0" t="s">
        <v>4344</v>
      </c>
    </row>
    <row r="2624" customFormat="false" ht="14.4" hidden="false" customHeight="false" outlineLevel="0" collapsed="false">
      <c r="A2624" s="0" t="s">
        <v>4345</v>
      </c>
    </row>
    <row r="2625" customFormat="false" ht="14.4" hidden="false" customHeight="false" outlineLevel="0" collapsed="false">
      <c r="A2625" s="0" t="s">
        <v>4346</v>
      </c>
    </row>
    <row r="2626" customFormat="false" ht="14.4" hidden="false" customHeight="false" outlineLevel="0" collapsed="false">
      <c r="A2626" s="0" t="s">
        <v>2287</v>
      </c>
    </row>
    <row r="2627" customFormat="false" ht="14.4" hidden="false" customHeight="false" outlineLevel="0" collapsed="false">
      <c r="A2627" s="0" t="s">
        <v>4347</v>
      </c>
    </row>
    <row r="2628" customFormat="false" ht="14.4" hidden="false" customHeight="false" outlineLevel="0" collapsed="false">
      <c r="A2628" s="0" t="s">
        <v>4348</v>
      </c>
    </row>
    <row r="2629" customFormat="false" ht="14.4" hidden="false" customHeight="false" outlineLevel="0" collapsed="false">
      <c r="A2629" s="0" t="s">
        <v>4349</v>
      </c>
    </row>
    <row r="2630" customFormat="false" ht="14.4" hidden="false" customHeight="false" outlineLevel="0" collapsed="false">
      <c r="A2630" s="0" t="s">
        <v>4350</v>
      </c>
    </row>
    <row r="2631" customFormat="false" ht="14.4" hidden="false" customHeight="false" outlineLevel="0" collapsed="false">
      <c r="A2631" s="0" t="s">
        <v>4351</v>
      </c>
    </row>
    <row r="2632" customFormat="false" ht="14.4" hidden="false" customHeight="false" outlineLevel="0" collapsed="false">
      <c r="A2632" s="0" t="s">
        <v>4352</v>
      </c>
    </row>
    <row r="2633" customFormat="false" ht="14.4" hidden="false" customHeight="false" outlineLevel="0" collapsed="false">
      <c r="A2633" s="0" t="s">
        <v>2202</v>
      </c>
    </row>
    <row r="2634" customFormat="false" ht="14.4" hidden="false" customHeight="false" outlineLevel="0" collapsed="false">
      <c r="A2634" s="0" t="s">
        <v>2203</v>
      </c>
    </row>
    <row r="2635" customFormat="false" ht="14.4" hidden="false" customHeight="false" outlineLevel="0" collapsed="false">
      <c r="A2635" s="0" t="s">
        <v>4353</v>
      </c>
    </row>
    <row r="2636" customFormat="false" ht="14.4" hidden="false" customHeight="false" outlineLevel="0" collapsed="false">
      <c r="A2636" s="0" t="s">
        <v>4354</v>
      </c>
    </row>
    <row r="2637" customFormat="false" ht="14.4" hidden="false" customHeight="false" outlineLevel="0" collapsed="false">
      <c r="A2637" s="0" t="s">
        <v>4355</v>
      </c>
    </row>
    <row r="2638" customFormat="false" ht="14.4" hidden="false" customHeight="false" outlineLevel="0" collapsed="false">
      <c r="A2638" s="0" t="s">
        <v>4356</v>
      </c>
    </row>
    <row r="2639" customFormat="false" ht="14.4" hidden="false" customHeight="false" outlineLevel="0" collapsed="false">
      <c r="A2639" s="0" t="s">
        <v>4357</v>
      </c>
    </row>
    <row r="2640" customFormat="false" ht="14.4" hidden="false" customHeight="false" outlineLevel="0" collapsed="false">
      <c r="A2640" s="0" t="s">
        <v>4358</v>
      </c>
    </row>
    <row r="2641" customFormat="false" ht="14.4" hidden="false" customHeight="false" outlineLevel="0" collapsed="false">
      <c r="A2641" s="0" t="s">
        <v>4359</v>
      </c>
    </row>
    <row r="2642" customFormat="false" ht="14.4" hidden="false" customHeight="false" outlineLevel="0" collapsed="false">
      <c r="A2642" s="0" t="s">
        <v>4360</v>
      </c>
    </row>
    <row r="2643" customFormat="false" ht="14.4" hidden="false" customHeight="false" outlineLevel="0" collapsed="false">
      <c r="A2643" s="0" t="s">
        <v>4361</v>
      </c>
    </row>
    <row r="2644" customFormat="false" ht="14.4" hidden="false" customHeight="false" outlineLevel="0" collapsed="false">
      <c r="A2644" s="0" t="s">
        <v>4362</v>
      </c>
    </row>
    <row r="2645" customFormat="false" ht="14.4" hidden="false" customHeight="false" outlineLevel="0" collapsed="false">
      <c r="A2645" s="0" t="s">
        <v>4363</v>
      </c>
    </row>
    <row r="2646" customFormat="false" ht="14.4" hidden="false" customHeight="false" outlineLevel="0" collapsed="false">
      <c r="A2646" s="0" t="s">
        <v>4364</v>
      </c>
    </row>
    <row r="2647" customFormat="false" ht="14.4" hidden="false" customHeight="false" outlineLevel="0" collapsed="false">
      <c r="A2647" s="0" t="s">
        <v>4365</v>
      </c>
    </row>
    <row r="2648" customFormat="false" ht="14.4" hidden="false" customHeight="false" outlineLevel="0" collapsed="false">
      <c r="A2648" s="0" t="s">
        <v>4366</v>
      </c>
    </row>
    <row r="2649" customFormat="false" ht="14.4" hidden="false" customHeight="false" outlineLevel="0" collapsed="false">
      <c r="A2649" s="0" t="s">
        <v>4367</v>
      </c>
    </row>
    <row r="2650" customFormat="false" ht="14.4" hidden="false" customHeight="false" outlineLevel="0" collapsed="false">
      <c r="A2650" s="0" t="s">
        <v>2242</v>
      </c>
    </row>
    <row r="2651" customFormat="false" ht="14.4" hidden="false" customHeight="false" outlineLevel="0" collapsed="false">
      <c r="A2651" s="0" t="s">
        <v>2243</v>
      </c>
    </row>
    <row r="2652" customFormat="false" ht="14.4" hidden="false" customHeight="false" outlineLevel="0" collapsed="false">
      <c r="A2652" s="0" t="s">
        <v>4368</v>
      </c>
    </row>
    <row r="2653" customFormat="false" ht="14.4" hidden="false" customHeight="false" outlineLevel="0" collapsed="false">
      <c r="A2653" s="0" t="s">
        <v>4369</v>
      </c>
    </row>
    <row r="2654" customFormat="false" ht="14.4" hidden="false" customHeight="false" outlineLevel="0" collapsed="false">
      <c r="A2654" s="0" t="s">
        <v>4370</v>
      </c>
    </row>
    <row r="2655" customFormat="false" ht="14.4" hidden="false" customHeight="false" outlineLevel="0" collapsed="false">
      <c r="A2655" s="0" t="s">
        <v>4371</v>
      </c>
    </row>
    <row r="2656" customFormat="false" ht="14.4" hidden="false" customHeight="false" outlineLevel="0" collapsed="false">
      <c r="A2656" s="0" t="s">
        <v>4372</v>
      </c>
    </row>
    <row r="2657" customFormat="false" ht="14.4" hidden="false" customHeight="false" outlineLevel="0" collapsed="false">
      <c r="A2657" s="0" t="s">
        <v>4373</v>
      </c>
    </row>
    <row r="2658" customFormat="false" ht="14.4" hidden="false" customHeight="false" outlineLevel="0" collapsed="false">
      <c r="A2658" s="0" t="s">
        <v>4374</v>
      </c>
    </row>
    <row r="2659" customFormat="false" ht="14.4" hidden="false" customHeight="false" outlineLevel="0" collapsed="false">
      <c r="A2659" s="0" t="s">
        <v>2185</v>
      </c>
    </row>
    <row r="2660" customFormat="false" ht="14.4" hidden="false" customHeight="false" outlineLevel="0" collapsed="false">
      <c r="A2660" s="0" t="s">
        <v>4375</v>
      </c>
    </row>
    <row r="2661" customFormat="false" ht="14.4" hidden="false" customHeight="false" outlineLevel="0" collapsed="false">
      <c r="A2661" s="0" t="s">
        <v>4376</v>
      </c>
    </row>
    <row r="2662" customFormat="false" ht="14.4" hidden="false" customHeight="false" outlineLevel="0" collapsed="false">
      <c r="A2662" s="0" t="s">
        <v>4377</v>
      </c>
    </row>
    <row r="2663" customFormat="false" ht="14.4" hidden="false" customHeight="false" outlineLevel="0" collapsed="false">
      <c r="A2663" s="0" t="s">
        <v>2202</v>
      </c>
    </row>
    <row r="2664" customFormat="false" ht="14.4" hidden="false" customHeight="false" outlineLevel="0" collapsed="false">
      <c r="A2664" s="0" t="s">
        <v>2203</v>
      </c>
    </row>
    <row r="2665" customFormat="false" ht="14.4" hidden="false" customHeight="false" outlineLevel="0" collapsed="false">
      <c r="A2665" s="0" t="s">
        <v>4378</v>
      </c>
    </row>
    <row r="2666" customFormat="false" ht="14.4" hidden="false" customHeight="false" outlineLevel="0" collapsed="false">
      <c r="A2666" s="0" t="s">
        <v>4379</v>
      </c>
    </row>
    <row r="2667" customFormat="false" ht="14.4" hidden="false" customHeight="false" outlineLevel="0" collapsed="false">
      <c r="A2667" s="0" t="s">
        <v>4380</v>
      </c>
    </row>
    <row r="2668" customFormat="false" ht="14.4" hidden="false" customHeight="false" outlineLevel="0" collapsed="false">
      <c r="A2668" s="0" t="s">
        <v>4381</v>
      </c>
    </row>
    <row r="2669" customFormat="false" ht="14.4" hidden="false" customHeight="false" outlineLevel="0" collapsed="false">
      <c r="A2669" s="0" t="s">
        <v>4382</v>
      </c>
    </row>
    <row r="2670" customFormat="false" ht="14.4" hidden="false" customHeight="false" outlineLevel="0" collapsed="false">
      <c r="A2670" s="0" t="s">
        <v>4383</v>
      </c>
    </row>
    <row r="2671" customFormat="false" ht="14.4" hidden="false" customHeight="false" outlineLevel="0" collapsed="false">
      <c r="A2671" s="0" t="s">
        <v>4384</v>
      </c>
    </row>
    <row r="2672" customFormat="false" ht="14.4" hidden="false" customHeight="false" outlineLevel="0" collapsed="false">
      <c r="A2672" s="0" t="s">
        <v>4385</v>
      </c>
    </row>
    <row r="2673" customFormat="false" ht="14.4" hidden="false" customHeight="false" outlineLevel="0" collapsed="false">
      <c r="A2673" s="0" t="s">
        <v>4386</v>
      </c>
    </row>
    <row r="2674" customFormat="false" ht="14.4" hidden="false" customHeight="false" outlineLevel="0" collapsed="false">
      <c r="A2674" s="0" t="s">
        <v>4387</v>
      </c>
    </row>
    <row r="2675" customFormat="false" ht="14.4" hidden="false" customHeight="false" outlineLevel="0" collapsed="false">
      <c r="A2675" s="0" t="s">
        <v>4388</v>
      </c>
    </row>
    <row r="2676" customFormat="false" ht="14.4" hidden="false" customHeight="false" outlineLevel="0" collapsed="false">
      <c r="A2676" s="0" t="s">
        <v>4389</v>
      </c>
    </row>
    <row r="2677" customFormat="false" ht="14.4" hidden="false" customHeight="false" outlineLevel="0" collapsed="false">
      <c r="A2677" s="0" t="s">
        <v>2265</v>
      </c>
    </row>
    <row r="2678" customFormat="false" ht="14.4" hidden="false" customHeight="false" outlineLevel="0" collapsed="false">
      <c r="A2678" s="0" t="s">
        <v>2222</v>
      </c>
    </row>
    <row r="2679" customFormat="false" ht="14.4" hidden="false" customHeight="false" outlineLevel="0" collapsed="false">
      <c r="A2679" s="0" t="s">
        <v>4390</v>
      </c>
    </row>
    <row r="2680" customFormat="false" ht="14.4" hidden="false" customHeight="false" outlineLevel="0" collapsed="false">
      <c r="A2680" s="0" t="s">
        <v>4391</v>
      </c>
    </row>
    <row r="2681" customFormat="false" ht="14.4" hidden="false" customHeight="false" outlineLevel="0" collapsed="false">
      <c r="A2681" s="0" t="s">
        <v>4392</v>
      </c>
    </row>
    <row r="2682" customFormat="false" ht="14.4" hidden="false" customHeight="false" outlineLevel="0" collapsed="false">
      <c r="A2682" s="0" t="s">
        <v>4393</v>
      </c>
    </row>
    <row r="2683" customFormat="false" ht="14.4" hidden="false" customHeight="false" outlineLevel="0" collapsed="false">
      <c r="A2683" s="0" t="s">
        <v>4394</v>
      </c>
    </row>
    <row r="2684" customFormat="false" ht="14.4" hidden="false" customHeight="false" outlineLevel="0" collapsed="false">
      <c r="A2684" s="0" t="s">
        <v>3078</v>
      </c>
    </row>
    <row r="2685" customFormat="false" ht="14.4" hidden="false" customHeight="false" outlineLevel="0" collapsed="false">
      <c r="A2685" s="0" t="s">
        <v>4395</v>
      </c>
    </row>
    <row r="2686" customFormat="false" ht="14.4" hidden="false" customHeight="false" outlineLevel="0" collapsed="false">
      <c r="A2686" s="0" t="s">
        <v>4396</v>
      </c>
    </row>
    <row r="2687" customFormat="false" ht="14.4" hidden="false" customHeight="false" outlineLevel="0" collapsed="false">
      <c r="A2687" s="0" t="s">
        <v>2346</v>
      </c>
    </row>
    <row r="2688" customFormat="false" ht="14.4" hidden="false" customHeight="false" outlineLevel="0" collapsed="false">
      <c r="A2688" s="0" t="s">
        <v>4397</v>
      </c>
    </row>
    <row r="2689" customFormat="false" ht="14.4" hidden="false" customHeight="false" outlineLevel="0" collapsed="false">
      <c r="A2689" s="0" t="s">
        <v>4398</v>
      </c>
    </row>
    <row r="2690" customFormat="false" ht="14.4" hidden="false" customHeight="false" outlineLevel="0" collapsed="false">
      <c r="A2690" s="0" t="s">
        <v>4399</v>
      </c>
    </row>
    <row r="2691" customFormat="false" ht="14.4" hidden="false" customHeight="false" outlineLevel="0" collapsed="false">
      <c r="A2691" s="0" t="s">
        <v>4400</v>
      </c>
    </row>
    <row r="2692" customFormat="false" ht="14.4" hidden="false" customHeight="false" outlineLevel="0" collapsed="false">
      <c r="A2692" s="0" t="s">
        <v>4401</v>
      </c>
    </row>
    <row r="2693" customFormat="false" ht="14.4" hidden="false" customHeight="false" outlineLevel="0" collapsed="false">
      <c r="A2693" s="0" t="s">
        <v>4402</v>
      </c>
    </row>
    <row r="2694" customFormat="false" ht="14.4" hidden="false" customHeight="false" outlineLevel="0" collapsed="false">
      <c r="A2694" s="0" t="s">
        <v>4403</v>
      </c>
    </row>
    <row r="2695" customFormat="false" ht="14.4" hidden="false" customHeight="false" outlineLevel="0" collapsed="false">
      <c r="A2695" s="0" t="s">
        <v>4404</v>
      </c>
    </row>
    <row r="2696" customFormat="false" ht="14.4" hidden="false" customHeight="false" outlineLevel="0" collapsed="false">
      <c r="A2696" s="0" t="s">
        <v>4405</v>
      </c>
    </row>
    <row r="2697" customFormat="false" ht="14.4" hidden="false" customHeight="false" outlineLevel="0" collapsed="false">
      <c r="A2697" s="0" t="s">
        <v>4406</v>
      </c>
    </row>
    <row r="2698" customFormat="false" ht="14.4" hidden="false" customHeight="false" outlineLevel="0" collapsed="false">
      <c r="A2698" s="0" t="s">
        <v>4407</v>
      </c>
    </row>
    <row r="2699" customFormat="false" ht="14.4" hidden="false" customHeight="false" outlineLevel="0" collapsed="false">
      <c r="A2699" s="0" t="s">
        <v>2523</v>
      </c>
    </row>
    <row r="2700" customFormat="false" ht="14.4" hidden="false" customHeight="false" outlineLevel="0" collapsed="false">
      <c r="A2700" s="0" t="s">
        <v>2524</v>
      </c>
    </row>
    <row r="2701" customFormat="false" ht="14.4" hidden="false" customHeight="false" outlineLevel="0" collapsed="false">
      <c r="A2701" s="0" t="s">
        <v>4408</v>
      </c>
    </row>
    <row r="2702" customFormat="false" ht="14.4" hidden="false" customHeight="false" outlineLevel="0" collapsed="false">
      <c r="A2702" s="0" t="s">
        <v>4409</v>
      </c>
    </row>
    <row r="2703" customFormat="false" ht="14.4" hidden="false" customHeight="false" outlineLevel="0" collapsed="false">
      <c r="A2703" s="0" t="s">
        <v>4410</v>
      </c>
    </row>
    <row r="2704" customFormat="false" ht="14.4" hidden="false" customHeight="false" outlineLevel="0" collapsed="false">
      <c r="A2704" s="0" t="s">
        <v>4411</v>
      </c>
    </row>
    <row r="2705" customFormat="false" ht="14.4" hidden="false" customHeight="false" outlineLevel="0" collapsed="false">
      <c r="A2705" s="0" t="s">
        <v>4412</v>
      </c>
    </row>
    <row r="2706" customFormat="false" ht="14.4" hidden="false" customHeight="false" outlineLevel="0" collapsed="false">
      <c r="A2706" s="0" t="s">
        <v>4413</v>
      </c>
    </row>
    <row r="2707" customFormat="false" ht="14.4" hidden="false" customHeight="false" outlineLevel="0" collapsed="false">
      <c r="A2707" s="0" t="s">
        <v>4414</v>
      </c>
    </row>
    <row r="2708" customFormat="false" ht="14.4" hidden="false" customHeight="false" outlineLevel="0" collapsed="false">
      <c r="A2708" s="0" t="s">
        <v>4415</v>
      </c>
    </row>
    <row r="2709" customFormat="false" ht="14.4" hidden="false" customHeight="false" outlineLevel="0" collapsed="false">
      <c r="A2709" s="0" t="s">
        <v>2242</v>
      </c>
    </row>
    <row r="2710" customFormat="false" ht="14.4" hidden="false" customHeight="false" outlineLevel="0" collapsed="false">
      <c r="A2710" s="0" t="s">
        <v>2243</v>
      </c>
    </row>
    <row r="2711" customFormat="false" ht="14.4" hidden="false" customHeight="false" outlineLevel="0" collapsed="false">
      <c r="A2711" s="0" t="s">
        <v>4416</v>
      </c>
    </row>
    <row r="2712" customFormat="false" ht="14.4" hidden="false" customHeight="false" outlineLevel="0" collapsed="false">
      <c r="A2712" s="0" t="s">
        <v>4417</v>
      </c>
    </row>
    <row r="2713" customFormat="false" ht="14.4" hidden="false" customHeight="false" outlineLevel="0" collapsed="false">
      <c r="A2713" s="0" t="s">
        <v>4418</v>
      </c>
    </row>
    <row r="2714" customFormat="false" ht="14.4" hidden="false" customHeight="false" outlineLevel="0" collapsed="false">
      <c r="A2714" s="0" t="s">
        <v>4419</v>
      </c>
    </row>
    <row r="2715" customFormat="false" ht="14.4" hidden="false" customHeight="false" outlineLevel="0" collapsed="false">
      <c r="A2715" s="0" t="s">
        <v>4420</v>
      </c>
    </row>
    <row r="2716" customFormat="false" ht="14.4" hidden="false" customHeight="false" outlineLevel="0" collapsed="false">
      <c r="A2716" s="0" t="s">
        <v>4421</v>
      </c>
    </row>
    <row r="2717" customFormat="false" ht="14.4" hidden="false" customHeight="false" outlineLevel="0" collapsed="false">
      <c r="A2717" s="0" t="s">
        <v>4422</v>
      </c>
    </row>
    <row r="2718" customFormat="false" ht="14.4" hidden="false" customHeight="false" outlineLevel="0" collapsed="false">
      <c r="A2718" s="0" t="s">
        <v>4423</v>
      </c>
    </row>
    <row r="2719" customFormat="false" ht="14.4" hidden="false" customHeight="false" outlineLevel="0" collapsed="false">
      <c r="A2719" s="0" t="s">
        <v>4424</v>
      </c>
    </row>
    <row r="2720" customFormat="false" ht="14.4" hidden="false" customHeight="false" outlineLevel="0" collapsed="false">
      <c r="A2720" s="0" t="s">
        <v>2295</v>
      </c>
    </row>
    <row r="2721" customFormat="false" ht="14.4" hidden="false" customHeight="false" outlineLevel="0" collapsed="false">
      <c r="A2721" s="0" t="s">
        <v>2296</v>
      </c>
    </row>
    <row r="2722" customFormat="false" ht="14.4" hidden="false" customHeight="false" outlineLevel="0" collapsed="false">
      <c r="A2722" s="0" t="s">
        <v>4425</v>
      </c>
    </row>
    <row r="2723" customFormat="false" ht="14.4" hidden="false" customHeight="false" outlineLevel="0" collapsed="false">
      <c r="A2723" s="0" t="s">
        <v>4426</v>
      </c>
    </row>
    <row r="2724" customFormat="false" ht="14.4" hidden="false" customHeight="false" outlineLevel="0" collapsed="false">
      <c r="A2724" s="0" t="s">
        <v>2380</v>
      </c>
    </row>
    <row r="2725" customFormat="false" ht="14.4" hidden="false" customHeight="false" outlineLevel="0" collapsed="false">
      <c r="A2725" s="0" t="s">
        <v>4427</v>
      </c>
    </row>
    <row r="2726" customFormat="false" ht="14.4" hidden="false" customHeight="false" outlineLevel="0" collapsed="false">
      <c r="A2726" s="0" t="s">
        <v>4428</v>
      </c>
    </row>
    <row r="2727" customFormat="false" ht="14.4" hidden="false" customHeight="false" outlineLevel="0" collapsed="false">
      <c r="A2727" s="0" t="s">
        <v>4429</v>
      </c>
    </row>
    <row r="2728" customFormat="false" ht="14.4" hidden="false" customHeight="false" outlineLevel="0" collapsed="false">
      <c r="A2728" s="0" t="s">
        <v>4430</v>
      </c>
    </row>
    <row r="2729" customFormat="false" ht="14.4" hidden="false" customHeight="false" outlineLevel="0" collapsed="false">
      <c r="A2729" s="0" t="s">
        <v>4431</v>
      </c>
    </row>
    <row r="2730" customFormat="false" ht="14.4" hidden="false" customHeight="false" outlineLevel="0" collapsed="false">
      <c r="A2730" s="0" t="s">
        <v>4432</v>
      </c>
    </row>
    <row r="2731" customFormat="false" ht="14.4" hidden="false" customHeight="false" outlineLevel="0" collapsed="false">
      <c r="A2731" s="0" t="s">
        <v>2202</v>
      </c>
    </row>
    <row r="2732" customFormat="false" ht="14.4" hidden="false" customHeight="false" outlineLevel="0" collapsed="false">
      <c r="A2732" s="0" t="s">
        <v>2203</v>
      </c>
    </row>
    <row r="2733" customFormat="false" ht="14.4" hidden="false" customHeight="false" outlineLevel="0" collapsed="false">
      <c r="A2733" s="0" t="s">
        <v>4433</v>
      </c>
    </row>
    <row r="2734" customFormat="false" ht="14.4" hidden="false" customHeight="false" outlineLevel="0" collapsed="false">
      <c r="A2734" s="0" t="s">
        <v>4434</v>
      </c>
    </row>
    <row r="2735" customFormat="false" ht="14.4" hidden="false" customHeight="false" outlineLevel="0" collapsed="false">
      <c r="A2735" s="0" t="s">
        <v>4435</v>
      </c>
    </row>
    <row r="2736" customFormat="false" ht="14.4" hidden="false" customHeight="false" outlineLevel="0" collapsed="false">
      <c r="A2736" s="0" t="s">
        <v>4436</v>
      </c>
    </row>
    <row r="2737" customFormat="false" ht="14.4" hidden="false" customHeight="false" outlineLevel="0" collapsed="false">
      <c r="A2737" s="0" t="s">
        <v>4437</v>
      </c>
    </row>
    <row r="2738" customFormat="false" ht="14.4" hidden="false" customHeight="false" outlineLevel="0" collapsed="false">
      <c r="A2738" s="0" t="s">
        <v>4438</v>
      </c>
    </row>
    <row r="2739" customFormat="false" ht="14.4" hidden="false" customHeight="false" outlineLevel="0" collapsed="false">
      <c r="A2739" s="0" t="s">
        <v>4439</v>
      </c>
    </row>
    <row r="2740" customFormat="false" ht="14.4" hidden="false" customHeight="false" outlineLevel="0" collapsed="false">
      <c r="A2740" s="0" t="s">
        <v>3080</v>
      </c>
    </row>
    <row r="2741" customFormat="false" ht="14.4" hidden="false" customHeight="false" outlineLevel="0" collapsed="false">
      <c r="A2741" s="0" t="s">
        <v>2190</v>
      </c>
    </row>
    <row r="2742" customFormat="false" ht="14.4" hidden="false" customHeight="false" outlineLevel="0" collapsed="false">
      <c r="A2742" s="0" t="s">
        <v>4440</v>
      </c>
    </row>
    <row r="2743" customFormat="false" ht="14.4" hidden="false" customHeight="false" outlineLevel="0" collapsed="false">
      <c r="A2743" s="0" t="s">
        <v>4441</v>
      </c>
    </row>
    <row r="2744" customFormat="false" ht="14.4" hidden="false" customHeight="false" outlineLevel="0" collapsed="false">
      <c r="A2744" s="0" t="s">
        <v>4442</v>
      </c>
    </row>
    <row r="2745" customFormat="false" ht="14.4" hidden="false" customHeight="false" outlineLevel="0" collapsed="false">
      <c r="A2745" s="0" t="s">
        <v>4443</v>
      </c>
    </row>
    <row r="2746" customFormat="false" ht="14.4" hidden="false" customHeight="false" outlineLevel="0" collapsed="false">
      <c r="A2746" s="0" t="s">
        <v>4444</v>
      </c>
    </row>
    <row r="2747" customFormat="false" ht="14.4" hidden="false" customHeight="false" outlineLevel="0" collapsed="false">
      <c r="A2747" s="0" t="s">
        <v>4445</v>
      </c>
    </row>
    <row r="2748" customFormat="false" ht="14.4" hidden="false" customHeight="false" outlineLevel="0" collapsed="false">
      <c r="A2748" s="0" t="s">
        <v>4446</v>
      </c>
    </row>
    <row r="2749" customFormat="false" ht="14.4" hidden="false" customHeight="false" outlineLevel="0" collapsed="false">
      <c r="A2749" s="0" t="s">
        <v>4447</v>
      </c>
    </row>
    <row r="2750" customFormat="false" ht="14.4" hidden="false" customHeight="false" outlineLevel="0" collapsed="false">
      <c r="A2750" s="0" t="s">
        <v>2321</v>
      </c>
    </row>
    <row r="2751" customFormat="false" ht="14.4" hidden="false" customHeight="false" outlineLevel="0" collapsed="false">
      <c r="A2751" s="0" t="s">
        <v>2322</v>
      </c>
    </row>
    <row r="2752" customFormat="false" ht="14.4" hidden="false" customHeight="false" outlineLevel="0" collapsed="false">
      <c r="A2752" s="0" t="s">
        <v>3553</v>
      </c>
    </row>
    <row r="2753" customFormat="false" ht="14.4" hidden="false" customHeight="false" outlineLevel="0" collapsed="false">
      <c r="A2753" s="0" t="s">
        <v>4448</v>
      </c>
    </row>
    <row r="2754" customFormat="false" ht="14.4" hidden="false" customHeight="false" outlineLevel="0" collapsed="false">
      <c r="A2754" s="0" t="s">
        <v>3042</v>
      </c>
    </row>
    <row r="2755" customFormat="false" ht="14.4" hidden="false" customHeight="false" outlineLevel="0" collapsed="false">
      <c r="A2755" s="0" t="s">
        <v>4449</v>
      </c>
    </row>
    <row r="2756" customFormat="false" ht="14.4" hidden="false" customHeight="false" outlineLevel="0" collapsed="false">
      <c r="A2756" s="0" t="s">
        <v>4450</v>
      </c>
    </row>
    <row r="2757" customFormat="false" ht="14.4" hidden="false" customHeight="false" outlineLevel="0" collapsed="false">
      <c r="A2757" s="0" t="s">
        <v>4451</v>
      </c>
    </row>
    <row r="2758" customFormat="false" ht="14.4" hidden="false" customHeight="false" outlineLevel="0" collapsed="false">
      <c r="A2758" s="0" t="s">
        <v>4452</v>
      </c>
    </row>
    <row r="2759" customFormat="false" ht="14.4" hidden="false" customHeight="false" outlineLevel="0" collapsed="false">
      <c r="A2759" s="0" t="s">
        <v>4453</v>
      </c>
    </row>
    <row r="2760" customFormat="false" ht="14.4" hidden="false" customHeight="false" outlineLevel="0" collapsed="false">
      <c r="A2760" s="0" t="s">
        <v>4454</v>
      </c>
    </row>
    <row r="2761" customFormat="false" ht="14.4" hidden="false" customHeight="false" outlineLevel="0" collapsed="false">
      <c r="A2761" s="0" t="s">
        <v>4455</v>
      </c>
    </row>
    <row r="2762" customFormat="false" ht="14.4" hidden="false" customHeight="false" outlineLevel="0" collapsed="false">
      <c r="A2762" s="0" t="s">
        <v>4456</v>
      </c>
    </row>
    <row r="2763" customFormat="false" ht="14.4" hidden="false" customHeight="false" outlineLevel="0" collapsed="false">
      <c r="A2763" s="0" t="s">
        <v>4457</v>
      </c>
    </row>
    <row r="2764" customFormat="false" ht="14.4" hidden="false" customHeight="false" outlineLevel="0" collapsed="false">
      <c r="A2764" s="0" t="s">
        <v>4458</v>
      </c>
    </row>
    <row r="2765" customFormat="false" ht="14.4" hidden="false" customHeight="false" outlineLevel="0" collapsed="false">
      <c r="A2765" s="0" t="s">
        <v>2185</v>
      </c>
    </row>
    <row r="2766" customFormat="false" ht="14.4" hidden="false" customHeight="false" outlineLevel="0" collapsed="false">
      <c r="A2766" s="0" t="s">
        <v>4459</v>
      </c>
    </row>
    <row r="2767" customFormat="false" ht="14.4" hidden="false" customHeight="false" outlineLevel="0" collapsed="false">
      <c r="A2767" s="0" t="s">
        <v>2202</v>
      </c>
    </row>
    <row r="2768" customFormat="false" ht="14.4" hidden="false" customHeight="false" outlineLevel="0" collapsed="false">
      <c r="A2768" s="0" t="s">
        <v>2203</v>
      </c>
    </row>
    <row r="2769" customFormat="false" ht="14.4" hidden="false" customHeight="false" outlineLevel="0" collapsed="false">
      <c r="A2769" s="0" t="s">
        <v>4460</v>
      </c>
    </row>
    <row r="2770" customFormat="false" ht="14.4" hidden="false" customHeight="false" outlineLevel="0" collapsed="false">
      <c r="A2770" s="0" t="s">
        <v>4461</v>
      </c>
    </row>
    <row r="2771" customFormat="false" ht="14.4" hidden="false" customHeight="false" outlineLevel="0" collapsed="false">
      <c r="A2771" s="0" t="s">
        <v>4462</v>
      </c>
    </row>
    <row r="2772" customFormat="false" ht="14.4" hidden="false" customHeight="false" outlineLevel="0" collapsed="false">
      <c r="A2772" s="0" t="s">
        <v>4463</v>
      </c>
    </row>
    <row r="2773" customFormat="false" ht="14.4" hidden="false" customHeight="false" outlineLevel="0" collapsed="false">
      <c r="A2773" s="0" t="s">
        <v>4464</v>
      </c>
    </row>
    <row r="2774" customFormat="false" ht="14.4" hidden="false" customHeight="false" outlineLevel="0" collapsed="false">
      <c r="A2774" s="0" t="s">
        <v>4465</v>
      </c>
    </row>
    <row r="2775" customFormat="false" ht="14.4" hidden="false" customHeight="false" outlineLevel="0" collapsed="false">
      <c r="A2775" s="0" t="s">
        <v>4466</v>
      </c>
    </row>
    <row r="2776" customFormat="false" ht="14.4" hidden="false" customHeight="false" outlineLevel="0" collapsed="false">
      <c r="A2776" s="0" t="s">
        <v>4467</v>
      </c>
    </row>
    <row r="2777" customFormat="false" ht="14.4" hidden="false" customHeight="false" outlineLevel="0" collapsed="false">
      <c r="A2777" s="0" t="s">
        <v>4468</v>
      </c>
    </row>
    <row r="2778" customFormat="false" ht="14.4" hidden="false" customHeight="false" outlineLevel="0" collapsed="false">
      <c r="A2778" s="0" t="s">
        <v>4469</v>
      </c>
    </row>
    <row r="2779" customFormat="false" ht="14.4" hidden="false" customHeight="false" outlineLevel="0" collapsed="false">
      <c r="A2779" s="0" t="s">
        <v>4470</v>
      </c>
    </row>
    <row r="2780" customFormat="false" ht="14.4" hidden="false" customHeight="false" outlineLevel="0" collapsed="false">
      <c r="A2780" s="0" t="s">
        <v>4471</v>
      </c>
    </row>
    <row r="2781" customFormat="false" ht="14.4" hidden="false" customHeight="false" outlineLevel="0" collapsed="false">
      <c r="A2781" s="0" t="s">
        <v>4472</v>
      </c>
    </row>
    <row r="2782" customFormat="false" ht="14.4" hidden="false" customHeight="false" outlineLevel="0" collapsed="false">
      <c r="A2782" s="0" t="s">
        <v>4473</v>
      </c>
    </row>
    <row r="2783" customFormat="false" ht="14.4" hidden="false" customHeight="false" outlineLevel="0" collapsed="false">
      <c r="A2783" s="0" t="s">
        <v>2202</v>
      </c>
    </row>
    <row r="2784" customFormat="false" ht="14.4" hidden="false" customHeight="false" outlineLevel="0" collapsed="false">
      <c r="A2784" s="0" t="s">
        <v>2203</v>
      </c>
    </row>
    <row r="2785" customFormat="false" ht="14.4" hidden="false" customHeight="false" outlineLevel="0" collapsed="false">
      <c r="A2785" s="0" t="s">
        <v>4474</v>
      </c>
    </row>
    <row r="2786" customFormat="false" ht="14.4" hidden="false" customHeight="false" outlineLevel="0" collapsed="false">
      <c r="A2786" s="0" t="s">
        <v>4475</v>
      </c>
    </row>
    <row r="2787" customFormat="false" ht="14.4" hidden="false" customHeight="false" outlineLevel="0" collapsed="false">
      <c r="A2787" s="0" t="s">
        <v>4476</v>
      </c>
    </row>
    <row r="2788" customFormat="false" ht="14.4" hidden="false" customHeight="false" outlineLevel="0" collapsed="false">
      <c r="A2788" s="0" t="s">
        <v>4477</v>
      </c>
    </row>
    <row r="2789" customFormat="false" ht="14.4" hidden="false" customHeight="false" outlineLevel="0" collapsed="false">
      <c r="A2789" s="0" t="s">
        <v>4478</v>
      </c>
    </row>
    <row r="2790" customFormat="false" ht="14.4" hidden="false" customHeight="false" outlineLevel="0" collapsed="false">
      <c r="A2790" s="0" t="s">
        <v>4479</v>
      </c>
    </row>
    <row r="2791" customFormat="false" ht="14.4" hidden="false" customHeight="false" outlineLevel="0" collapsed="false">
      <c r="A2791" s="0" t="s">
        <v>4480</v>
      </c>
    </row>
    <row r="2792" customFormat="false" ht="14.4" hidden="false" customHeight="false" outlineLevel="0" collapsed="false">
      <c r="A2792" s="0" t="s">
        <v>4481</v>
      </c>
    </row>
    <row r="2793" customFormat="false" ht="14.4" hidden="false" customHeight="false" outlineLevel="0" collapsed="false">
      <c r="A2793" s="0" t="s">
        <v>4482</v>
      </c>
    </row>
    <row r="2794" customFormat="false" ht="14.4" hidden="false" customHeight="false" outlineLevel="0" collapsed="false">
      <c r="A2794" s="0" t="s">
        <v>4483</v>
      </c>
    </row>
    <row r="2795" customFormat="false" ht="14.4" hidden="false" customHeight="false" outlineLevel="0" collapsed="false">
      <c r="A2795" s="0" t="s">
        <v>4484</v>
      </c>
    </row>
    <row r="2796" customFormat="false" ht="14.4" hidden="false" customHeight="false" outlineLevel="0" collapsed="false">
      <c r="A2796" s="0" t="s">
        <v>4485</v>
      </c>
    </row>
    <row r="2797" customFormat="false" ht="14.4" hidden="false" customHeight="false" outlineLevel="0" collapsed="false">
      <c r="A2797" s="0" t="s">
        <v>4486</v>
      </c>
    </row>
    <row r="2798" customFormat="false" ht="14.4" hidden="false" customHeight="false" outlineLevel="0" collapsed="false">
      <c r="A2798" s="0" t="s">
        <v>4487</v>
      </c>
    </row>
    <row r="2799" customFormat="false" ht="14.4" hidden="false" customHeight="false" outlineLevel="0" collapsed="false">
      <c r="A2799" s="0" t="s">
        <v>2185</v>
      </c>
    </row>
    <row r="2800" customFormat="false" ht="14.4" hidden="false" customHeight="false" outlineLevel="0" collapsed="false">
      <c r="A2800" s="0" t="s">
        <v>4488</v>
      </c>
    </row>
    <row r="2801" customFormat="false" ht="14.4" hidden="false" customHeight="false" outlineLevel="0" collapsed="false">
      <c r="A2801" s="0" t="s">
        <v>2401</v>
      </c>
    </row>
    <row r="2802" customFormat="false" ht="14.4" hidden="false" customHeight="false" outlineLevel="0" collapsed="false">
      <c r="A2802" s="0" t="s">
        <v>4489</v>
      </c>
    </row>
    <row r="2803" customFormat="false" ht="14.4" hidden="false" customHeight="false" outlineLevel="0" collapsed="false">
      <c r="A2803" s="0" t="s">
        <v>2185</v>
      </c>
    </row>
    <row r="2804" customFormat="false" ht="14.4" hidden="false" customHeight="false" outlineLevel="0" collapsed="false">
      <c r="A2804" s="0" t="s">
        <v>2185</v>
      </c>
    </row>
    <row r="2805" customFormat="false" ht="14.4" hidden="false" customHeight="false" outlineLevel="0" collapsed="false">
      <c r="A2805" s="0" t="s">
        <v>4490</v>
      </c>
    </row>
    <row r="2806" customFormat="false" ht="14.4" hidden="false" customHeight="false" outlineLevel="0" collapsed="false">
      <c r="A2806" s="0" t="s">
        <v>4491</v>
      </c>
    </row>
    <row r="2807" customFormat="false" ht="14.4" hidden="false" customHeight="false" outlineLevel="0" collapsed="false">
      <c r="A2807" s="0" t="s">
        <v>4492</v>
      </c>
    </row>
    <row r="2808" customFormat="false" ht="14.4" hidden="false" customHeight="false" outlineLevel="0" collapsed="false">
      <c r="A2808" s="0" t="s">
        <v>2242</v>
      </c>
    </row>
    <row r="2809" customFormat="false" ht="14.4" hidden="false" customHeight="false" outlineLevel="0" collapsed="false">
      <c r="A2809" s="0" t="s">
        <v>2243</v>
      </c>
    </row>
    <row r="2810" customFormat="false" ht="14.4" hidden="false" customHeight="false" outlineLevel="0" collapsed="false">
      <c r="A2810" s="0" t="s">
        <v>4493</v>
      </c>
    </row>
    <row r="2811" customFormat="false" ht="14.4" hidden="false" customHeight="false" outlineLevel="0" collapsed="false">
      <c r="A2811" s="0" t="s">
        <v>4494</v>
      </c>
    </row>
    <row r="2812" customFormat="false" ht="14.4" hidden="false" customHeight="false" outlineLevel="0" collapsed="false">
      <c r="A2812" s="0" t="s">
        <v>4495</v>
      </c>
    </row>
    <row r="2813" customFormat="false" ht="14.4" hidden="false" customHeight="false" outlineLevel="0" collapsed="false">
      <c r="A2813" s="0" t="s">
        <v>4496</v>
      </c>
    </row>
    <row r="2814" customFormat="false" ht="14.4" hidden="false" customHeight="false" outlineLevel="0" collapsed="false">
      <c r="A2814" s="0" t="s">
        <v>4497</v>
      </c>
    </row>
    <row r="2815" customFormat="false" ht="14.4" hidden="false" customHeight="false" outlineLevel="0" collapsed="false">
      <c r="A2815" s="0" t="s">
        <v>4498</v>
      </c>
    </row>
    <row r="2816" customFormat="false" ht="14.4" hidden="false" customHeight="false" outlineLevel="0" collapsed="false">
      <c r="A2816" s="0" t="s">
        <v>4499</v>
      </c>
    </row>
    <row r="2817" customFormat="false" ht="14.4" hidden="false" customHeight="false" outlineLevel="0" collapsed="false">
      <c r="A2817" s="0" t="s">
        <v>2346</v>
      </c>
    </row>
    <row r="2818" customFormat="false" ht="14.4" hidden="false" customHeight="false" outlineLevel="0" collapsed="false">
      <c r="A2818" s="0" t="s">
        <v>2347</v>
      </c>
    </row>
    <row r="2819" customFormat="false" ht="14.4" hidden="false" customHeight="false" outlineLevel="0" collapsed="false">
      <c r="A2819" s="0" t="s">
        <v>4500</v>
      </c>
    </row>
    <row r="2820" customFormat="false" ht="14.4" hidden="false" customHeight="false" outlineLevel="0" collapsed="false">
      <c r="A2820" s="0" t="s">
        <v>4501</v>
      </c>
    </row>
    <row r="2821" customFormat="false" ht="14.4" hidden="false" customHeight="false" outlineLevel="0" collapsed="false">
      <c r="A2821" s="0" t="s">
        <v>4502</v>
      </c>
    </row>
    <row r="2822" customFormat="false" ht="14.4" hidden="false" customHeight="false" outlineLevel="0" collapsed="false">
      <c r="A2822" s="0" t="s">
        <v>4503</v>
      </c>
    </row>
    <row r="2823" customFormat="false" ht="14.4" hidden="false" customHeight="false" outlineLevel="0" collapsed="false">
      <c r="A2823" s="0" t="s">
        <v>4504</v>
      </c>
    </row>
    <row r="2824" customFormat="false" ht="14.4" hidden="false" customHeight="false" outlineLevel="0" collapsed="false">
      <c r="A2824" s="0" t="s">
        <v>4505</v>
      </c>
    </row>
    <row r="2825" customFormat="false" ht="14.4" hidden="false" customHeight="false" outlineLevel="0" collapsed="false">
      <c r="A2825" s="0" t="s">
        <v>4506</v>
      </c>
    </row>
    <row r="2826" customFormat="false" ht="14.4" hidden="false" customHeight="false" outlineLevel="0" collapsed="false">
      <c r="A2826" s="0" t="s">
        <v>4507</v>
      </c>
    </row>
    <row r="2827" customFormat="false" ht="14.4" hidden="false" customHeight="false" outlineLevel="0" collapsed="false">
      <c r="A2827" s="0" t="s">
        <v>2242</v>
      </c>
    </row>
    <row r="2828" customFormat="false" ht="14.4" hidden="false" customHeight="false" outlineLevel="0" collapsed="false">
      <c r="A2828" s="0" t="s">
        <v>2243</v>
      </c>
    </row>
    <row r="2829" customFormat="false" ht="14.4" hidden="false" customHeight="false" outlineLevel="0" collapsed="false">
      <c r="A2829" s="0" t="s">
        <v>3731</v>
      </c>
    </row>
    <row r="2830" customFormat="false" ht="14.4" hidden="false" customHeight="false" outlineLevel="0" collapsed="false">
      <c r="A2830" s="0" t="s">
        <v>4508</v>
      </c>
    </row>
    <row r="2831" customFormat="false" ht="14.4" hidden="false" customHeight="false" outlineLevel="0" collapsed="false">
      <c r="A2831" s="0" t="s">
        <v>4509</v>
      </c>
    </row>
    <row r="2832" customFormat="false" ht="14.4" hidden="false" customHeight="false" outlineLevel="0" collapsed="false">
      <c r="A2832" s="0" t="s">
        <v>4510</v>
      </c>
    </row>
    <row r="2833" customFormat="false" ht="14.4" hidden="false" customHeight="false" outlineLevel="0" collapsed="false">
      <c r="A2833" s="0" t="s">
        <v>4511</v>
      </c>
    </row>
    <row r="2834" customFormat="false" ht="14.4" hidden="false" customHeight="false" outlineLevel="0" collapsed="false">
      <c r="A2834" s="0" t="s">
        <v>4512</v>
      </c>
    </row>
    <row r="2835" customFormat="false" ht="14.4" hidden="false" customHeight="false" outlineLevel="0" collapsed="false">
      <c r="A2835" s="0" t="s">
        <v>4513</v>
      </c>
    </row>
    <row r="2836" customFormat="false" ht="14.4" hidden="false" customHeight="false" outlineLevel="0" collapsed="false">
      <c r="A2836" s="0" t="s">
        <v>4514</v>
      </c>
    </row>
    <row r="2837" customFormat="false" ht="14.4" hidden="false" customHeight="false" outlineLevel="0" collapsed="false">
      <c r="A2837" s="0" t="s">
        <v>2220</v>
      </c>
    </row>
    <row r="2838" customFormat="false" ht="14.4" hidden="false" customHeight="false" outlineLevel="0" collapsed="false">
      <c r="A2838" s="0" t="s">
        <v>2265</v>
      </c>
    </row>
    <row r="2839" customFormat="false" ht="14.4" hidden="false" customHeight="false" outlineLevel="0" collapsed="false">
      <c r="A2839" s="0" t="s">
        <v>4515</v>
      </c>
    </row>
    <row r="2840" customFormat="false" ht="14.4" hidden="false" customHeight="false" outlineLevel="0" collapsed="false">
      <c r="A2840" s="0" t="s">
        <v>4516</v>
      </c>
    </row>
    <row r="2841" customFormat="false" ht="14.4" hidden="false" customHeight="false" outlineLevel="0" collapsed="false">
      <c r="A2841" s="0" t="s">
        <v>4517</v>
      </c>
    </row>
    <row r="2842" customFormat="false" ht="14.4" hidden="false" customHeight="false" outlineLevel="0" collapsed="false">
      <c r="A2842" s="0" t="s">
        <v>3016</v>
      </c>
    </row>
    <row r="2843" customFormat="false" ht="14.4" hidden="false" customHeight="false" outlineLevel="0" collapsed="false">
      <c r="A2843" s="0" t="s">
        <v>4518</v>
      </c>
    </row>
    <row r="2844" customFormat="false" ht="14.4" hidden="false" customHeight="false" outlineLevel="0" collapsed="false">
      <c r="A2844" s="0" t="s">
        <v>4519</v>
      </c>
    </row>
    <row r="2845" customFormat="false" ht="14.4" hidden="false" customHeight="false" outlineLevel="0" collapsed="false">
      <c r="A2845" s="0" t="s">
        <v>2523</v>
      </c>
    </row>
    <row r="2846" customFormat="false" ht="14.4" hidden="false" customHeight="false" outlineLevel="0" collapsed="false">
      <c r="A2846" s="0" t="s">
        <v>2524</v>
      </c>
    </row>
    <row r="2847" customFormat="false" ht="14.4" hidden="false" customHeight="false" outlineLevel="0" collapsed="false">
      <c r="A2847" s="0" t="s">
        <v>3401</v>
      </c>
    </row>
    <row r="2848" customFormat="false" ht="14.4" hidden="false" customHeight="false" outlineLevel="0" collapsed="false">
      <c r="A2848" s="0" t="s">
        <v>4520</v>
      </c>
    </row>
    <row r="2849" customFormat="false" ht="14.4" hidden="false" customHeight="false" outlineLevel="0" collapsed="false">
      <c r="A2849" s="0" t="s">
        <v>4521</v>
      </c>
    </row>
    <row r="2850" customFormat="false" ht="14.4" hidden="false" customHeight="false" outlineLevel="0" collapsed="false">
      <c r="A2850" s="0" t="s">
        <v>4410</v>
      </c>
    </row>
    <row r="2851" customFormat="false" ht="14.4" hidden="false" customHeight="false" outlineLevel="0" collapsed="false">
      <c r="A2851" s="0" t="s">
        <v>4522</v>
      </c>
    </row>
    <row r="2852" customFormat="false" ht="14.4" hidden="false" customHeight="false" outlineLevel="0" collapsed="false">
      <c r="A2852" s="0" t="s">
        <v>4523</v>
      </c>
    </row>
    <row r="2853" customFormat="false" ht="14.4" hidden="false" customHeight="false" outlineLevel="0" collapsed="false">
      <c r="A2853" s="0" t="s">
        <v>4524</v>
      </c>
    </row>
    <row r="2854" customFormat="false" ht="14.4" hidden="false" customHeight="false" outlineLevel="0" collapsed="false">
      <c r="A2854" s="0" t="s">
        <v>4525</v>
      </c>
    </row>
    <row r="2855" customFormat="false" ht="14.4" hidden="false" customHeight="false" outlineLevel="0" collapsed="false">
      <c r="A2855" s="0" t="s">
        <v>4526</v>
      </c>
    </row>
    <row r="2856" customFormat="false" ht="14.4" hidden="false" customHeight="false" outlineLevel="0" collapsed="false">
      <c r="A2856" s="0" t="s">
        <v>4527</v>
      </c>
    </row>
    <row r="2857" customFormat="false" ht="14.4" hidden="false" customHeight="false" outlineLevel="0" collapsed="false">
      <c r="A2857" s="0" t="s">
        <v>4528</v>
      </c>
    </row>
    <row r="2858" customFormat="false" ht="14.4" hidden="false" customHeight="false" outlineLevel="0" collapsed="false">
      <c r="A2858" s="0" t="s">
        <v>2295</v>
      </c>
    </row>
    <row r="2859" customFormat="false" ht="14.4" hidden="false" customHeight="false" outlineLevel="0" collapsed="false">
      <c r="A2859" s="0" t="s">
        <v>2296</v>
      </c>
    </row>
    <row r="2860" customFormat="false" ht="14.4" hidden="false" customHeight="false" outlineLevel="0" collapsed="false">
      <c r="A2860" s="0" t="s">
        <v>4529</v>
      </c>
    </row>
    <row r="2861" customFormat="false" ht="14.4" hidden="false" customHeight="false" outlineLevel="0" collapsed="false">
      <c r="A2861" s="0" t="s">
        <v>4530</v>
      </c>
    </row>
    <row r="2862" customFormat="false" ht="14.4" hidden="false" customHeight="false" outlineLevel="0" collapsed="false">
      <c r="A2862" s="0" t="s">
        <v>4531</v>
      </c>
    </row>
    <row r="2863" customFormat="false" ht="14.4" hidden="false" customHeight="false" outlineLevel="0" collapsed="false">
      <c r="A2863" s="0" t="s">
        <v>4532</v>
      </c>
    </row>
    <row r="2864" customFormat="false" ht="14.4" hidden="false" customHeight="false" outlineLevel="0" collapsed="false">
      <c r="A2864" s="0" t="s">
        <v>4533</v>
      </c>
    </row>
    <row r="2865" customFormat="false" ht="14.4" hidden="false" customHeight="false" outlineLevel="0" collapsed="false">
      <c r="A2865" s="0" t="s">
        <v>4534</v>
      </c>
    </row>
    <row r="2866" customFormat="false" ht="14.4" hidden="false" customHeight="false" outlineLevel="0" collapsed="false">
      <c r="A2866" s="0" t="s">
        <v>4535</v>
      </c>
    </row>
    <row r="2867" customFormat="false" ht="14.4" hidden="false" customHeight="false" outlineLevel="0" collapsed="false">
      <c r="A2867" s="0" t="s">
        <v>4536</v>
      </c>
    </row>
    <row r="2868" customFormat="false" ht="14.4" hidden="false" customHeight="false" outlineLevel="0" collapsed="false">
      <c r="A2868" s="0" t="s">
        <v>4537</v>
      </c>
    </row>
    <row r="2869" customFormat="false" ht="14.4" hidden="false" customHeight="false" outlineLevel="0" collapsed="false">
      <c r="A2869" s="0" t="s">
        <v>4538</v>
      </c>
    </row>
    <row r="2870" customFormat="false" ht="14.4" hidden="false" customHeight="false" outlineLevel="0" collapsed="false">
      <c r="A2870" s="0" t="s">
        <v>2296</v>
      </c>
    </row>
    <row r="2871" customFormat="false" ht="14.4" hidden="false" customHeight="false" outlineLevel="0" collapsed="false">
      <c r="A2871" s="0" t="s">
        <v>4539</v>
      </c>
    </row>
    <row r="2872" customFormat="false" ht="14.4" hidden="false" customHeight="false" outlineLevel="0" collapsed="false">
      <c r="A2872" s="0" t="s">
        <v>4540</v>
      </c>
    </row>
    <row r="2873" customFormat="false" ht="14.4" hidden="false" customHeight="false" outlineLevel="0" collapsed="false">
      <c r="A2873" s="0" t="s">
        <v>4541</v>
      </c>
    </row>
    <row r="2874" customFormat="false" ht="14.4" hidden="false" customHeight="false" outlineLevel="0" collapsed="false">
      <c r="A2874" s="0" t="s">
        <v>4542</v>
      </c>
    </row>
    <row r="2875" customFormat="false" ht="14.4" hidden="false" customHeight="false" outlineLevel="0" collapsed="false">
      <c r="A2875" s="0" t="s">
        <v>4543</v>
      </c>
    </row>
    <row r="2876" customFormat="false" ht="14.4" hidden="false" customHeight="false" outlineLevel="0" collapsed="false">
      <c r="A2876" s="0" t="s">
        <v>4544</v>
      </c>
    </row>
    <row r="2877" customFormat="false" ht="14.4" hidden="false" customHeight="false" outlineLevel="0" collapsed="false">
      <c r="A2877" s="0" t="s">
        <v>4545</v>
      </c>
    </row>
    <row r="2878" customFormat="false" ht="14.4" hidden="false" customHeight="false" outlineLevel="0" collapsed="false">
      <c r="A2878" s="0" t="s">
        <v>2322</v>
      </c>
    </row>
    <row r="2879" customFormat="false" ht="14.4" hidden="false" customHeight="false" outlineLevel="0" collapsed="false">
      <c r="A2879" s="0" t="s">
        <v>2776</v>
      </c>
    </row>
    <row r="2880" customFormat="false" ht="14.4" hidden="false" customHeight="false" outlineLevel="0" collapsed="false">
      <c r="A2880" s="0" t="s">
        <v>4546</v>
      </c>
    </row>
    <row r="2881" customFormat="false" ht="14.4" hidden="false" customHeight="false" outlineLevel="0" collapsed="false">
      <c r="A2881" s="0" t="s">
        <v>4547</v>
      </c>
    </row>
    <row r="2882" customFormat="false" ht="14.4" hidden="false" customHeight="false" outlineLevel="0" collapsed="false">
      <c r="A2882" s="0" t="s">
        <v>4548</v>
      </c>
    </row>
    <row r="2883" customFormat="false" ht="14.4" hidden="false" customHeight="false" outlineLevel="0" collapsed="false">
      <c r="A2883" s="0" t="s">
        <v>4549</v>
      </c>
    </row>
    <row r="2884" customFormat="false" ht="14.4" hidden="false" customHeight="false" outlineLevel="0" collapsed="false">
      <c r="A2884" s="0" t="s">
        <v>4550</v>
      </c>
    </row>
    <row r="2885" customFormat="false" ht="14.4" hidden="false" customHeight="false" outlineLevel="0" collapsed="false">
      <c r="A2885" s="0" t="s">
        <v>4551</v>
      </c>
    </row>
    <row r="2886" customFormat="false" ht="14.4" hidden="false" customHeight="false" outlineLevel="0" collapsed="false">
      <c r="A2886" s="0" t="s">
        <v>2304</v>
      </c>
    </row>
    <row r="2887" customFormat="false" ht="14.4" hidden="false" customHeight="false" outlineLevel="0" collapsed="false">
      <c r="A2887" s="0" t="s">
        <v>2287</v>
      </c>
    </row>
    <row r="2888" customFormat="false" ht="14.4" hidden="false" customHeight="false" outlineLevel="0" collapsed="false">
      <c r="A2888" s="0" t="s">
        <v>4552</v>
      </c>
    </row>
    <row r="2889" customFormat="false" ht="14.4" hidden="false" customHeight="false" outlineLevel="0" collapsed="false">
      <c r="A2889" s="0" t="s">
        <v>4553</v>
      </c>
    </row>
    <row r="2890" customFormat="false" ht="14.4" hidden="false" customHeight="false" outlineLevel="0" collapsed="false">
      <c r="A2890" s="0" t="s">
        <v>4554</v>
      </c>
    </row>
    <row r="2891" customFormat="false" ht="14.4" hidden="false" customHeight="false" outlineLevel="0" collapsed="false">
      <c r="A2891" s="0" t="s">
        <v>4555</v>
      </c>
    </row>
    <row r="2892" customFormat="false" ht="14.4" hidden="false" customHeight="false" outlineLevel="0" collapsed="false">
      <c r="A2892" s="0" t="s">
        <v>4556</v>
      </c>
    </row>
    <row r="2893" customFormat="false" ht="14.4" hidden="false" customHeight="false" outlineLevel="0" collapsed="false">
      <c r="A2893" s="0" t="s">
        <v>4557</v>
      </c>
    </row>
    <row r="2894" customFormat="false" ht="14.4" hidden="false" customHeight="false" outlineLevel="0" collapsed="false">
      <c r="A2894" s="0" t="s">
        <v>4558</v>
      </c>
    </row>
    <row r="2895" customFormat="false" ht="14.4" hidden="false" customHeight="false" outlineLevel="0" collapsed="false">
      <c r="A2895" s="0" t="s">
        <v>2202</v>
      </c>
    </row>
    <row r="2896" customFormat="false" ht="14.4" hidden="false" customHeight="false" outlineLevel="0" collapsed="false">
      <c r="A2896" s="0" t="s">
        <v>2203</v>
      </c>
    </row>
    <row r="2897" customFormat="false" ht="14.4" hidden="false" customHeight="false" outlineLevel="0" collapsed="false">
      <c r="A2897" s="0" t="s">
        <v>4559</v>
      </c>
    </row>
    <row r="2898" customFormat="false" ht="14.4" hidden="false" customHeight="false" outlineLevel="0" collapsed="false">
      <c r="A2898" s="0" t="s">
        <v>4560</v>
      </c>
    </row>
    <row r="2899" customFormat="false" ht="14.4" hidden="false" customHeight="false" outlineLevel="0" collapsed="false">
      <c r="A2899" s="0" t="s">
        <v>4561</v>
      </c>
    </row>
    <row r="2900" customFormat="false" ht="14.4" hidden="false" customHeight="false" outlineLevel="0" collapsed="false">
      <c r="A2900" s="0" t="s">
        <v>4562</v>
      </c>
    </row>
    <row r="2901" customFormat="false" ht="14.4" hidden="false" customHeight="false" outlineLevel="0" collapsed="false">
      <c r="A2901" s="0" t="s">
        <v>4563</v>
      </c>
    </row>
    <row r="2902" customFormat="false" ht="14.4" hidden="false" customHeight="false" outlineLevel="0" collapsed="false">
      <c r="A2902" s="0" t="s">
        <v>4564</v>
      </c>
    </row>
    <row r="2903" customFormat="false" ht="14.4" hidden="false" customHeight="false" outlineLevel="0" collapsed="false">
      <c r="A2903" s="0" t="s">
        <v>4565</v>
      </c>
    </row>
    <row r="2904" customFormat="false" ht="14.4" hidden="false" customHeight="false" outlineLevel="0" collapsed="false">
      <c r="A2904" s="0" t="s">
        <v>4566</v>
      </c>
    </row>
    <row r="2905" customFormat="false" ht="14.4" hidden="false" customHeight="false" outlineLevel="0" collapsed="false">
      <c r="A2905" s="0" t="s">
        <v>4567</v>
      </c>
    </row>
    <row r="2906" customFormat="false" ht="14.4" hidden="false" customHeight="false" outlineLevel="0" collapsed="false">
      <c r="A2906" s="0" t="s">
        <v>4568</v>
      </c>
    </row>
    <row r="2907" customFormat="false" ht="14.4" hidden="false" customHeight="false" outlineLevel="0" collapsed="false">
      <c r="A2907" s="0" t="s">
        <v>4569</v>
      </c>
    </row>
    <row r="2908" customFormat="false" ht="14.4" hidden="false" customHeight="false" outlineLevel="0" collapsed="false">
      <c r="A2908" s="0" t="s">
        <v>4570</v>
      </c>
    </row>
    <row r="2909" customFormat="false" ht="14.4" hidden="false" customHeight="false" outlineLevel="0" collapsed="false">
      <c r="A2909" s="0" t="s">
        <v>4571</v>
      </c>
    </row>
    <row r="2910" customFormat="false" ht="14.4" hidden="false" customHeight="false" outlineLevel="0" collapsed="false">
      <c r="A2910" s="0" t="s">
        <v>4572</v>
      </c>
    </row>
    <row r="2911" customFormat="false" ht="14.4" hidden="false" customHeight="false" outlineLevel="0" collapsed="false">
      <c r="A2911" s="0" t="s">
        <v>2185</v>
      </c>
    </row>
    <row r="2912" customFormat="false" ht="14.4" hidden="false" customHeight="false" outlineLevel="0" collapsed="false">
      <c r="A2912" s="0" t="s">
        <v>4573</v>
      </c>
    </row>
    <row r="2913" customFormat="false" ht="14.4" hidden="false" customHeight="false" outlineLevel="0" collapsed="false">
      <c r="A2913" s="0" t="s">
        <v>4574</v>
      </c>
    </row>
    <row r="2914" customFormat="false" ht="14.4" hidden="false" customHeight="false" outlineLevel="0" collapsed="false">
      <c r="A2914" s="0" t="s">
        <v>2220</v>
      </c>
    </row>
    <row r="2915" customFormat="false" ht="14.4" hidden="false" customHeight="false" outlineLevel="0" collapsed="false">
      <c r="A2915" s="0" t="s">
        <v>3784</v>
      </c>
    </row>
    <row r="2916" customFormat="false" ht="14.4" hidden="false" customHeight="false" outlineLevel="0" collapsed="false">
      <c r="A2916" s="0" t="s">
        <v>4575</v>
      </c>
    </row>
    <row r="2917" customFormat="false" ht="14.4" hidden="false" customHeight="false" outlineLevel="0" collapsed="false">
      <c r="A2917" s="0" t="s">
        <v>4576</v>
      </c>
    </row>
    <row r="2918" customFormat="false" ht="14.4" hidden="false" customHeight="false" outlineLevel="0" collapsed="false">
      <c r="A2918" s="0" t="s">
        <v>4577</v>
      </c>
    </row>
    <row r="2919" customFormat="false" ht="14.4" hidden="false" customHeight="false" outlineLevel="0" collapsed="false">
      <c r="A2919" s="0" t="s">
        <v>4578</v>
      </c>
    </row>
    <row r="2920" customFormat="false" ht="14.4" hidden="false" customHeight="false" outlineLevel="0" collapsed="false">
      <c r="A2920" s="0" t="s">
        <v>4579</v>
      </c>
    </row>
    <row r="2921" customFormat="false" ht="14.4" hidden="false" customHeight="false" outlineLevel="0" collapsed="false">
      <c r="A2921" s="0" t="s">
        <v>2202</v>
      </c>
    </row>
    <row r="2922" customFormat="false" ht="14.4" hidden="false" customHeight="false" outlineLevel="0" collapsed="false">
      <c r="A2922" s="0" t="s">
        <v>2203</v>
      </c>
    </row>
    <row r="2923" customFormat="false" ht="14.4" hidden="false" customHeight="false" outlineLevel="0" collapsed="false">
      <c r="A2923" s="0" t="s">
        <v>4580</v>
      </c>
    </row>
    <row r="2924" customFormat="false" ht="14.4" hidden="false" customHeight="false" outlineLevel="0" collapsed="false">
      <c r="A2924" s="0" t="s">
        <v>4581</v>
      </c>
    </row>
    <row r="2925" customFormat="false" ht="14.4" hidden="false" customHeight="false" outlineLevel="0" collapsed="false">
      <c r="A2925" s="0" t="s">
        <v>4582</v>
      </c>
    </row>
    <row r="2926" customFormat="false" ht="14.4" hidden="false" customHeight="false" outlineLevel="0" collapsed="false">
      <c r="A2926" s="0" t="s">
        <v>4583</v>
      </c>
    </row>
    <row r="2927" customFormat="false" ht="14.4" hidden="false" customHeight="false" outlineLevel="0" collapsed="false">
      <c r="A2927" s="0" t="s">
        <v>4584</v>
      </c>
    </row>
    <row r="2928" customFormat="false" ht="14.4" hidden="false" customHeight="false" outlineLevel="0" collapsed="false">
      <c r="A2928" s="0" t="s">
        <v>4585</v>
      </c>
    </row>
    <row r="2929" customFormat="false" ht="14.4" hidden="false" customHeight="false" outlineLevel="0" collapsed="false">
      <c r="A2929" s="0" t="s">
        <v>4586</v>
      </c>
    </row>
    <row r="2930" customFormat="false" ht="14.4" hidden="false" customHeight="false" outlineLevel="0" collapsed="false">
      <c r="A2930" s="0" t="s">
        <v>4587</v>
      </c>
    </row>
    <row r="2931" customFormat="false" ht="14.4" hidden="false" customHeight="false" outlineLevel="0" collapsed="false">
      <c r="A2931" s="0" t="s">
        <v>4588</v>
      </c>
    </row>
    <row r="2932" customFormat="false" ht="14.4" hidden="false" customHeight="false" outlineLevel="0" collapsed="false">
      <c r="A2932" s="0" t="s">
        <v>4589</v>
      </c>
    </row>
    <row r="2933" customFormat="false" ht="14.4" hidden="false" customHeight="false" outlineLevel="0" collapsed="false">
      <c r="A2933" s="0" t="s">
        <v>4590</v>
      </c>
    </row>
    <row r="2934" customFormat="false" ht="14.4" hidden="false" customHeight="false" outlineLevel="0" collapsed="false">
      <c r="A2934" s="0" t="s">
        <v>4591</v>
      </c>
    </row>
    <row r="2935" customFormat="false" ht="14.4" hidden="false" customHeight="false" outlineLevel="0" collapsed="false">
      <c r="A2935" s="0" t="s">
        <v>4592</v>
      </c>
    </row>
    <row r="2936" customFormat="false" ht="14.4" hidden="false" customHeight="false" outlineLevel="0" collapsed="false">
      <c r="A2936" s="0" t="s">
        <v>4593</v>
      </c>
    </row>
    <row r="2937" customFormat="false" ht="14.4" hidden="false" customHeight="false" outlineLevel="0" collapsed="false">
      <c r="A2937" s="0" t="s">
        <v>2243</v>
      </c>
    </row>
    <row r="2938" customFormat="false" ht="14.4" hidden="false" customHeight="false" outlineLevel="0" collapsed="false">
      <c r="A2938" s="0" t="s">
        <v>4594</v>
      </c>
    </row>
    <row r="2939" customFormat="false" ht="14.4" hidden="false" customHeight="false" outlineLevel="0" collapsed="false">
      <c r="A2939" s="0" t="s">
        <v>4595</v>
      </c>
    </row>
    <row r="2940" customFormat="false" ht="14.4" hidden="false" customHeight="false" outlineLevel="0" collapsed="false">
      <c r="A2940" s="0" t="s">
        <v>4596</v>
      </c>
    </row>
    <row r="2941" customFormat="false" ht="14.4" hidden="false" customHeight="false" outlineLevel="0" collapsed="false">
      <c r="A2941" s="0" t="s">
        <v>4597</v>
      </c>
    </row>
    <row r="2942" customFormat="false" ht="14.4" hidden="false" customHeight="false" outlineLevel="0" collapsed="false">
      <c r="A2942" s="0" t="s">
        <v>4598</v>
      </c>
    </row>
    <row r="2943" customFormat="false" ht="14.4" hidden="false" customHeight="false" outlineLevel="0" collapsed="false">
      <c r="A2943" s="0" t="s">
        <v>4599</v>
      </c>
    </row>
    <row r="2944" customFormat="false" ht="14.4" hidden="false" customHeight="false" outlineLevel="0" collapsed="false">
      <c r="A2944" s="0" t="s">
        <v>4600</v>
      </c>
    </row>
    <row r="2945" customFormat="false" ht="14.4" hidden="false" customHeight="false" outlineLevel="0" collapsed="false">
      <c r="A2945" s="0" t="s">
        <v>4601</v>
      </c>
    </row>
    <row r="2946" customFormat="false" ht="14.4" hidden="false" customHeight="false" outlineLevel="0" collapsed="false">
      <c r="A2946" s="0" t="s">
        <v>4602</v>
      </c>
    </row>
    <row r="2947" customFormat="false" ht="14.4" hidden="false" customHeight="false" outlineLevel="0" collapsed="false">
      <c r="A2947" s="0" t="s">
        <v>4603</v>
      </c>
    </row>
    <row r="2948" customFormat="false" ht="14.4" hidden="false" customHeight="false" outlineLevel="0" collapsed="false">
      <c r="A2948" s="0" t="s">
        <v>2321</v>
      </c>
    </row>
    <row r="2949" customFormat="false" ht="14.4" hidden="false" customHeight="false" outlineLevel="0" collapsed="false">
      <c r="A2949" s="0" t="s">
        <v>2322</v>
      </c>
    </row>
    <row r="2950" customFormat="false" ht="14.4" hidden="false" customHeight="false" outlineLevel="0" collapsed="false">
      <c r="A2950" s="0" t="s">
        <v>4604</v>
      </c>
    </row>
    <row r="2951" customFormat="false" ht="14.4" hidden="false" customHeight="false" outlineLevel="0" collapsed="false">
      <c r="A2951" s="0" t="s">
        <v>4605</v>
      </c>
    </row>
    <row r="2952" customFormat="false" ht="14.4" hidden="false" customHeight="false" outlineLevel="0" collapsed="false">
      <c r="A2952" s="0" t="s">
        <v>4606</v>
      </c>
    </row>
    <row r="2953" customFormat="false" ht="14.4" hidden="false" customHeight="false" outlineLevel="0" collapsed="false">
      <c r="A2953" s="0" t="s">
        <v>4607</v>
      </c>
    </row>
    <row r="2954" customFormat="false" ht="14.4" hidden="false" customHeight="false" outlineLevel="0" collapsed="false">
      <c r="A2954" s="0" t="s">
        <v>4608</v>
      </c>
    </row>
    <row r="2955" customFormat="false" ht="14.4" hidden="false" customHeight="false" outlineLevel="0" collapsed="false">
      <c r="A2955" s="0" t="s">
        <v>4609</v>
      </c>
    </row>
    <row r="2956" customFormat="false" ht="14.4" hidden="false" customHeight="false" outlineLevel="0" collapsed="false">
      <c r="A2956" s="0" t="s">
        <v>2826</v>
      </c>
    </row>
    <row r="2957" customFormat="false" ht="14.4" hidden="false" customHeight="false" outlineLevel="0" collapsed="false">
      <c r="A2957" s="0" t="s">
        <v>2190</v>
      </c>
    </row>
    <row r="2958" customFormat="false" ht="14.4" hidden="false" customHeight="false" outlineLevel="0" collapsed="false">
      <c r="A2958" s="0" t="s">
        <v>4610</v>
      </c>
    </row>
    <row r="2959" customFormat="false" ht="14.4" hidden="false" customHeight="false" outlineLevel="0" collapsed="false">
      <c r="A2959" s="0" t="s">
        <v>4611</v>
      </c>
    </row>
    <row r="2960" customFormat="false" ht="14.4" hidden="false" customHeight="false" outlineLevel="0" collapsed="false">
      <c r="A2960" s="0" t="s">
        <v>4612</v>
      </c>
    </row>
    <row r="2961" customFormat="false" ht="14.4" hidden="false" customHeight="false" outlineLevel="0" collapsed="false">
      <c r="A2961" s="0" t="s">
        <v>4613</v>
      </c>
    </row>
    <row r="2962" customFormat="false" ht="14.4" hidden="false" customHeight="false" outlineLevel="0" collapsed="false">
      <c r="A2962" s="0" t="s">
        <v>4614</v>
      </c>
    </row>
    <row r="2963" customFormat="false" ht="14.4" hidden="false" customHeight="false" outlineLevel="0" collapsed="false">
      <c r="A2963" s="0" t="s">
        <v>4615</v>
      </c>
    </row>
    <row r="2964" customFormat="false" ht="14.4" hidden="false" customHeight="false" outlineLevel="0" collapsed="false">
      <c r="A2964" s="0" t="s">
        <v>4616</v>
      </c>
    </row>
    <row r="2965" customFormat="false" ht="14.4" hidden="false" customHeight="false" outlineLevel="0" collapsed="false">
      <c r="A2965" s="0" t="s">
        <v>2202</v>
      </c>
    </row>
    <row r="2966" customFormat="false" ht="14.4" hidden="false" customHeight="false" outlineLevel="0" collapsed="false">
      <c r="A2966" s="0" t="s">
        <v>2203</v>
      </c>
    </row>
    <row r="2967" customFormat="false" ht="14.4" hidden="false" customHeight="false" outlineLevel="0" collapsed="false">
      <c r="A2967" s="0" t="s">
        <v>4617</v>
      </c>
    </row>
    <row r="2968" customFormat="false" ht="14.4" hidden="false" customHeight="false" outlineLevel="0" collapsed="false">
      <c r="A2968" s="0" t="s">
        <v>4618</v>
      </c>
    </row>
    <row r="2969" customFormat="false" ht="14.4" hidden="false" customHeight="false" outlineLevel="0" collapsed="false">
      <c r="A2969" s="0" t="s">
        <v>4619</v>
      </c>
    </row>
    <row r="2970" customFormat="false" ht="14.4" hidden="false" customHeight="false" outlineLevel="0" collapsed="false">
      <c r="A2970" s="0" t="s">
        <v>4620</v>
      </c>
    </row>
    <row r="2971" customFormat="false" ht="14.4" hidden="false" customHeight="false" outlineLevel="0" collapsed="false">
      <c r="A2971" s="0" t="s">
        <v>4621</v>
      </c>
    </row>
    <row r="2972" customFormat="false" ht="14.4" hidden="false" customHeight="false" outlineLevel="0" collapsed="false">
      <c r="A2972" s="0" t="s">
        <v>4622</v>
      </c>
    </row>
    <row r="2973" customFormat="false" ht="14.4" hidden="false" customHeight="false" outlineLevel="0" collapsed="false">
      <c r="A2973" s="0" t="s">
        <v>4623</v>
      </c>
    </row>
    <row r="2974" customFormat="false" ht="14.4" hidden="false" customHeight="false" outlineLevel="0" collapsed="false">
      <c r="A2974" s="0" t="s">
        <v>4624</v>
      </c>
    </row>
    <row r="2975" customFormat="false" ht="14.4" hidden="false" customHeight="false" outlineLevel="0" collapsed="false">
      <c r="A2975" s="0" t="s">
        <v>2202</v>
      </c>
    </row>
    <row r="2976" customFormat="false" ht="14.4" hidden="false" customHeight="false" outlineLevel="0" collapsed="false">
      <c r="A2976" s="0" t="s">
        <v>2203</v>
      </c>
    </row>
    <row r="2977" customFormat="false" ht="14.4" hidden="false" customHeight="false" outlineLevel="0" collapsed="false">
      <c r="A2977" s="0" t="s">
        <v>4625</v>
      </c>
    </row>
    <row r="2978" customFormat="false" ht="14.4" hidden="false" customHeight="false" outlineLevel="0" collapsed="false">
      <c r="A2978" s="0" t="s">
        <v>4626</v>
      </c>
    </row>
    <row r="2979" customFormat="false" ht="14.4" hidden="false" customHeight="false" outlineLevel="0" collapsed="false">
      <c r="A2979" s="0" t="s">
        <v>4627</v>
      </c>
    </row>
    <row r="2980" customFormat="false" ht="14.4" hidden="false" customHeight="false" outlineLevel="0" collapsed="false">
      <c r="A2980" s="0" t="s">
        <v>4628</v>
      </c>
    </row>
    <row r="2981" customFormat="false" ht="14.4" hidden="false" customHeight="false" outlineLevel="0" collapsed="false">
      <c r="A2981" s="0" t="s">
        <v>3272</v>
      </c>
    </row>
    <row r="2982" customFormat="false" ht="14.4" hidden="false" customHeight="false" outlineLevel="0" collapsed="false">
      <c r="A2982" s="0" t="s">
        <v>4629</v>
      </c>
    </row>
    <row r="2983" customFormat="false" ht="14.4" hidden="false" customHeight="false" outlineLevel="0" collapsed="false">
      <c r="A2983" s="0" t="s">
        <v>4630</v>
      </c>
    </row>
    <row r="2984" customFormat="false" ht="14.4" hidden="false" customHeight="false" outlineLevel="0" collapsed="false">
      <c r="A2984" s="0" t="s">
        <v>4631</v>
      </c>
    </row>
    <row r="2985" customFormat="false" ht="14.4" hidden="false" customHeight="false" outlineLevel="0" collapsed="false">
      <c r="A2985" s="0" t="s">
        <v>4632</v>
      </c>
    </row>
    <row r="2986" customFormat="false" ht="14.4" hidden="false" customHeight="false" outlineLevel="0" collapsed="false">
      <c r="A2986" s="0" t="s">
        <v>4633</v>
      </c>
    </row>
    <row r="2987" customFormat="false" ht="14.4" hidden="false" customHeight="false" outlineLevel="0" collapsed="false">
      <c r="A2987" s="0" t="s">
        <v>4634</v>
      </c>
    </row>
    <row r="2988" customFormat="false" ht="14.4" hidden="false" customHeight="false" outlineLevel="0" collapsed="false">
      <c r="A2988" s="0" t="s">
        <v>2439</v>
      </c>
    </row>
    <row r="2989" customFormat="false" ht="14.4" hidden="false" customHeight="false" outlineLevel="0" collapsed="false">
      <c r="A2989" s="0" t="s">
        <v>2243</v>
      </c>
    </row>
    <row r="2990" customFormat="false" ht="14.4" hidden="false" customHeight="false" outlineLevel="0" collapsed="false">
      <c r="A2990" s="0" t="s">
        <v>4635</v>
      </c>
    </row>
    <row r="2991" customFormat="false" ht="14.4" hidden="false" customHeight="false" outlineLevel="0" collapsed="false">
      <c r="A2991" s="0" t="s">
        <v>4636</v>
      </c>
    </row>
    <row r="2992" customFormat="false" ht="14.4" hidden="false" customHeight="false" outlineLevel="0" collapsed="false">
      <c r="A2992" s="0" t="s">
        <v>4637</v>
      </c>
    </row>
    <row r="2993" customFormat="false" ht="14.4" hidden="false" customHeight="false" outlineLevel="0" collapsed="false">
      <c r="A2993" s="0" t="s">
        <v>4638</v>
      </c>
    </row>
    <row r="2994" customFormat="false" ht="14.4" hidden="false" customHeight="false" outlineLevel="0" collapsed="false">
      <c r="A2994" s="0" t="s">
        <v>4639</v>
      </c>
    </row>
    <row r="2995" customFormat="false" ht="14.4" hidden="false" customHeight="false" outlineLevel="0" collapsed="false">
      <c r="A2995" s="0" t="s">
        <v>4640</v>
      </c>
    </row>
    <row r="2996" customFormat="false" ht="14.4" hidden="false" customHeight="false" outlineLevel="0" collapsed="false">
      <c r="A2996" s="0" t="s">
        <v>2185</v>
      </c>
    </row>
    <row r="2997" customFormat="false" ht="14.4" hidden="false" customHeight="false" outlineLevel="0" collapsed="false">
      <c r="A2997" s="0" t="s">
        <v>4641</v>
      </c>
    </row>
    <row r="2998" customFormat="false" ht="14.4" hidden="false" customHeight="false" outlineLevel="0" collapsed="false">
      <c r="A2998" s="0" t="s">
        <v>4642</v>
      </c>
    </row>
    <row r="2999" customFormat="false" ht="14.4" hidden="false" customHeight="false" outlineLevel="0" collapsed="false">
      <c r="A2999" s="0" t="s">
        <v>2220</v>
      </c>
    </row>
    <row r="3000" customFormat="false" ht="14.4" hidden="false" customHeight="false" outlineLevel="0" collapsed="false">
      <c r="A3000" s="0" t="s">
        <v>2265</v>
      </c>
    </row>
    <row r="3001" customFormat="false" ht="14.4" hidden="false" customHeight="false" outlineLevel="0" collapsed="false">
      <c r="A3001" s="0" t="s">
        <v>4643</v>
      </c>
    </row>
    <row r="3002" customFormat="false" ht="14.4" hidden="false" customHeight="false" outlineLevel="0" collapsed="false">
      <c r="A3002" s="0" t="s">
        <v>4644</v>
      </c>
    </row>
    <row r="3003" customFormat="false" ht="14.4" hidden="false" customHeight="false" outlineLevel="0" collapsed="false">
      <c r="A3003" s="0" t="s">
        <v>4645</v>
      </c>
    </row>
    <row r="3004" customFormat="false" ht="14.4" hidden="false" customHeight="false" outlineLevel="0" collapsed="false">
      <c r="A3004" s="0" t="s">
        <v>4646</v>
      </c>
    </row>
    <row r="3005" customFormat="false" ht="14.4" hidden="false" customHeight="false" outlineLevel="0" collapsed="false">
      <c r="A3005" s="0" t="s">
        <v>4647</v>
      </c>
    </row>
    <row r="3006" customFormat="false" ht="14.4" hidden="false" customHeight="false" outlineLevel="0" collapsed="false">
      <c r="A3006" s="0" t="s">
        <v>4648</v>
      </c>
    </row>
    <row r="3007" customFormat="false" ht="14.4" hidden="false" customHeight="false" outlineLevel="0" collapsed="false">
      <c r="A3007" s="0" t="s">
        <v>4649</v>
      </c>
    </row>
    <row r="3008" customFormat="false" ht="14.4" hidden="false" customHeight="false" outlineLevel="0" collapsed="false">
      <c r="A3008" s="0" t="s">
        <v>2322</v>
      </c>
    </row>
    <row r="3009" customFormat="false" ht="14.4" hidden="false" customHeight="false" outlineLevel="0" collapsed="false">
      <c r="A3009" s="0" t="s">
        <v>4650</v>
      </c>
    </row>
    <row r="3010" customFormat="false" ht="14.4" hidden="false" customHeight="false" outlineLevel="0" collapsed="false">
      <c r="A3010" s="0" t="s">
        <v>4651</v>
      </c>
    </row>
    <row r="3011" customFormat="false" ht="14.4" hidden="false" customHeight="false" outlineLevel="0" collapsed="false">
      <c r="A3011" s="0" t="s">
        <v>4652</v>
      </c>
    </row>
    <row r="3012" customFormat="false" ht="14.4" hidden="false" customHeight="false" outlineLevel="0" collapsed="false">
      <c r="A3012" s="0" t="s">
        <v>4653</v>
      </c>
    </row>
    <row r="3013" customFormat="false" ht="14.4" hidden="false" customHeight="false" outlineLevel="0" collapsed="false">
      <c r="A3013" s="0" t="s">
        <v>4654</v>
      </c>
    </row>
    <row r="3014" customFormat="false" ht="14.4" hidden="false" customHeight="false" outlineLevel="0" collapsed="false">
      <c r="A3014" s="0" t="s">
        <v>4655</v>
      </c>
    </row>
    <row r="3015" customFormat="false" ht="14.4" hidden="false" customHeight="false" outlineLevel="0" collapsed="false">
      <c r="A3015" s="0" t="s">
        <v>4656</v>
      </c>
    </row>
    <row r="3016" customFormat="false" ht="14.4" hidden="false" customHeight="false" outlineLevel="0" collapsed="false">
      <c r="A3016" s="0" t="s">
        <v>4657</v>
      </c>
    </row>
    <row r="3017" customFormat="false" ht="14.4" hidden="false" customHeight="false" outlineLevel="0" collapsed="false">
      <c r="A3017" s="0" t="s">
        <v>4658</v>
      </c>
    </row>
    <row r="3018" customFormat="false" ht="14.4" hidden="false" customHeight="false" outlineLevel="0" collapsed="false">
      <c r="A3018" s="0" t="s">
        <v>4659</v>
      </c>
    </row>
    <row r="3019" customFormat="false" ht="14.4" hidden="false" customHeight="false" outlineLevel="0" collapsed="false">
      <c r="A3019" s="0" t="s">
        <v>573</v>
      </c>
    </row>
    <row r="3020" customFormat="false" ht="14.4" hidden="false" customHeight="false" outlineLevel="0" collapsed="false">
      <c r="A3020" s="0" t="s">
        <v>2287</v>
      </c>
    </row>
    <row r="3021" customFormat="false" ht="14.4" hidden="false" customHeight="false" outlineLevel="0" collapsed="false">
      <c r="A3021" s="0" t="s">
        <v>4660</v>
      </c>
    </row>
    <row r="3022" customFormat="false" ht="14.4" hidden="false" customHeight="false" outlineLevel="0" collapsed="false">
      <c r="A3022" s="0" t="s">
        <v>4661</v>
      </c>
    </row>
    <row r="3023" customFormat="false" ht="14.4" hidden="false" customHeight="false" outlineLevel="0" collapsed="false">
      <c r="A3023" s="0" t="s">
        <v>4662</v>
      </c>
    </row>
    <row r="3024" customFormat="false" ht="14.4" hidden="false" customHeight="false" outlineLevel="0" collapsed="false">
      <c r="A3024" s="0" t="s">
        <v>4663</v>
      </c>
    </row>
    <row r="3025" customFormat="false" ht="14.4" hidden="false" customHeight="false" outlineLevel="0" collapsed="false">
      <c r="A3025" s="0" t="s">
        <v>2202</v>
      </c>
    </row>
    <row r="3026" customFormat="false" ht="14.4" hidden="false" customHeight="false" outlineLevel="0" collapsed="false">
      <c r="A3026" s="0" t="s">
        <v>2203</v>
      </c>
    </row>
    <row r="3027" customFormat="false" ht="14.4" hidden="false" customHeight="false" outlineLevel="0" collapsed="false">
      <c r="A3027" s="0" t="s">
        <v>4664</v>
      </c>
    </row>
    <row r="3028" customFormat="false" ht="14.4" hidden="false" customHeight="false" outlineLevel="0" collapsed="false">
      <c r="A3028" s="0" t="s">
        <v>4665</v>
      </c>
    </row>
    <row r="3029" customFormat="false" ht="14.4" hidden="false" customHeight="false" outlineLevel="0" collapsed="false">
      <c r="A3029" s="0" t="s">
        <v>4666</v>
      </c>
    </row>
    <row r="3030" customFormat="false" ht="14.4" hidden="false" customHeight="false" outlineLevel="0" collapsed="false">
      <c r="A3030" s="0" t="s">
        <v>4667</v>
      </c>
    </row>
    <row r="3031" customFormat="false" ht="14.4" hidden="false" customHeight="false" outlineLevel="0" collapsed="false">
      <c r="A3031" s="0" t="s">
        <v>4668</v>
      </c>
    </row>
    <row r="3032" customFormat="false" ht="14.4" hidden="false" customHeight="false" outlineLevel="0" collapsed="false">
      <c r="A3032" s="0" t="s">
        <v>4669</v>
      </c>
    </row>
    <row r="3033" customFormat="false" ht="14.4" hidden="false" customHeight="false" outlineLevel="0" collapsed="false">
      <c r="A3033" s="0" t="s">
        <v>4670</v>
      </c>
    </row>
    <row r="3034" customFormat="false" ht="14.4" hidden="false" customHeight="false" outlineLevel="0" collapsed="false">
      <c r="A3034" s="0" t="s">
        <v>4671</v>
      </c>
    </row>
    <row r="3035" customFormat="false" ht="14.4" hidden="false" customHeight="false" outlineLevel="0" collapsed="false">
      <c r="A3035" s="0" t="s">
        <v>2471</v>
      </c>
    </row>
    <row r="3036" customFormat="false" ht="14.4" hidden="false" customHeight="false" outlineLevel="0" collapsed="false">
      <c r="A3036" s="0" t="s">
        <v>2472</v>
      </c>
    </row>
    <row r="3037" customFormat="false" ht="14.4" hidden="false" customHeight="false" outlineLevel="0" collapsed="false">
      <c r="A3037" s="0" t="s">
        <v>4660</v>
      </c>
    </row>
    <row r="3038" customFormat="false" ht="14.4" hidden="false" customHeight="false" outlineLevel="0" collapsed="false">
      <c r="A3038" s="0" t="s">
        <v>4672</v>
      </c>
    </row>
    <row r="3039" customFormat="false" ht="14.4" hidden="false" customHeight="false" outlineLevel="0" collapsed="false">
      <c r="A3039" s="0" t="s">
        <v>4673</v>
      </c>
    </row>
    <row r="3040" customFormat="false" ht="14.4" hidden="false" customHeight="false" outlineLevel="0" collapsed="false">
      <c r="A3040" s="0" t="s">
        <v>4674</v>
      </c>
    </row>
    <row r="3041" customFormat="false" ht="14.4" hidden="false" customHeight="false" outlineLevel="0" collapsed="false">
      <c r="A3041" s="0" t="s">
        <v>4675</v>
      </c>
    </row>
    <row r="3042" customFormat="false" ht="14.4" hidden="false" customHeight="false" outlineLevel="0" collapsed="false">
      <c r="A3042" s="0" t="s">
        <v>4676</v>
      </c>
    </row>
    <row r="3043" customFormat="false" ht="14.4" hidden="false" customHeight="false" outlineLevel="0" collapsed="false">
      <c r="A3043" s="0" t="s">
        <v>4677</v>
      </c>
    </row>
    <row r="3044" customFormat="false" ht="14.4" hidden="false" customHeight="false" outlineLevel="0" collapsed="false">
      <c r="A3044" s="0" t="s">
        <v>4678</v>
      </c>
    </row>
    <row r="3045" customFormat="false" ht="14.4" hidden="false" customHeight="false" outlineLevel="0" collapsed="false">
      <c r="A3045" s="0" t="s">
        <v>2220</v>
      </c>
    </row>
    <row r="3046" customFormat="false" ht="14.4" hidden="false" customHeight="false" outlineLevel="0" collapsed="false">
      <c r="A3046" s="0" t="s">
        <v>2221</v>
      </c>
    </row>
    <row r="3047" customFormat="false" ht="14.4" hidden="false" customHeight="false" outlineLevel="0" collapsed="false">
      <c r="A3047" s="0" t="s">
        <v>4679</v>
      </c>
    </row>
    <row r="3048" customFormat="false" ht="14.4" hidden="false" customHeight="false" outlineLevel="0" collapsed="false">
      <c r="A3048" s="0" t="s">
        <v>4680</v>
      </c>
    </row>
    <row r="3049" customFormat="false" ht="14.4" hidden="false" customHeight="false" outlineLevel="0" collapsed="false">
      <c r="A3049" s="0" t="s">
        <v>4681</v>
      </c>
    </row>
    <row r="3050" customFormat="false" ht="14.4" hidden="false" customHeight="false" outlineLevel="0" collapsed="false">
      <c r="A3050" s="0" t="s">
        <v>4682</v>
      </c>
    </row>
    <row r="3051" customFormat="false" ht="14.4" hidden="false" customHeight="false" outlineLevel="0" collapsed="false">
      <c r="A3051" s="0" t="s">
        <v>2185</v>
      </c>
    </row>
    <row r="3052" customFormat="false" ht="14.4" hidden="false" customHeight="false" outlineLevel="0" collapsed="false">
      <c r="A3052" s="0" t="s">
        <v>4683</v>
      </c>
    </row>
    <row r="3053" customFormat="false" ht="14.4" hidden="false" customHeight="false" outlineLevel="0" collapsed="false">
      <c r="A3053" s="0" t="s">
        <v>4684</v>
      </c>
    </row>
    <row r="3054" customFormat="false" ht="14.4" hidden="false" customHeight="false" outlineLevel="0" collapsed="false">
      <c r="A3054" s="0" t="s">
        <v>2401</v>
      </c>
    </row>
    <row r="3055" customFormat="false" ht="14.4" hidden="false" customHeight="false" outlineLevel="0" collapsed="false">
      <c r="A3055" s="0" t="s">
        <v>2185</v>
      </c>
    </row>
    <row r="3056" customFormat="false" ht="14.4" hidden="false" customHeight="false" outlineLevel="0" collapsed="false">
      <c r="A3056" s="0" t="s">
        <v>4685</v>
      </c>
    </row>
    <row r="3057" customFormat="false" ht="14.4" hidden="false" customHeight="false" outlineLevel="0" collapsed="false">
      <c r="A3057" s="0" t="s">
        <v>2185</v>
      </c>
    </row>
    <row r="3058" customFormat="false" ht="14.4" hidden="false" customHeight="false" outlineLevel="0" collapsed="false">
      <c r="A3058" s="0" t="s">
        <v>4686</v>
      </c>
    </row>
    <row r="3059" customFormat="false" ht="14.4" hidden="false" customHeight="false" outlineLevel="0" collapsed="false">
      <c r="A3059" s="0" t="s">
        <v>4687</v>
      </c>
    </row>
    <row r="3060" customFormat="false" ht="14.4" hidden="false" customHeight="false" outlineLevel="0" collapsed="false">
      <c r="A3060" s="0" t="s">
        <v>4688</v>
      </c>
    </row>
    <row r="3061" customFormat="false" ht="14.4" hidden="false" customHeight="false" outlineLevel="0" collapsed="false">
      <c r="A3061" s="0" t="s">
        <v>4689</v>
      </c>
    </row>
    <row r="3062" customFormat="false" ht="14.4" hidden="false" customHeight="false" outlineLevel="0" collapsed="false">
      <c r="A3062" s="0" t="s">
        <v>2296</v>
      </c>
    </row>
    <row r="3063" customFormat="false" ht="14.4" hidden="false" customHeight="false" outlineLevel="0" collapsed="false">
      <c r="A3063" s="0" t="s">
        <v>4690</v>
      </c>
    </row>
    <row r="3064" customFormat="false" ht="14.4" hidden="false" customHeight="false" outlineLevel="0" collapsed="false">
      <c r="A3064" s="0" t="s">
        <v>4691</v>
      </c>
    </row>
    <row r="3065" customFormat="false" ht="14.4" hidden="false" customHeight="false" outlineLevel="0" collapsed="false">
      <c r="A3065" s="0" t="s">
        <v>3019</v>
      </c>
    </row>
    <row r="3066" customFormat="false" ht="14.4" hidden="false" customHeight="false" outlineLevel="0" collapsed="false">
      <c r="A3066" s="0" t="s">
        <v>4692</v>
      </c>
    </row>
    <row r="3067" customFormat="false" ht="14.4" hidden="false" customHeight="false" outlineLevel="0" collapsed="false">
      <c r="A3067" s="0" t="s">
        <v>4693</v>
      </c>
    </row>
    <row r="3068" customFormat="false" ht="14.4" hidden="false" customHeight="false" outlineLevel="0" collapsed="false">
      <c r="A3068" s="0" t="s">
        <v>4694</v>
      </c>
    </row>
    <row r="3069" customFormat="false" ht="14.4" hidden="false" customHeight="false" outlineLevel="0" collapsed="false">
      <c r="A3069" s="0" t="s">
        <v>4695</v>
      </c>
    </row>
    <row r="3070" customFormat="false" ht="14.4" hidden="false" customHeight="false" outlineLevel="0" collapsed="false">
      <c r="A3070" s="0" t="s">
        <v>4696</v>
      </c>
    </row>
    <row r="3071" customFormat="false" ht="14.4" hidden="false" customHeight="false" outlineLevel="0" collapsed="false">
      <c r="A3071" s="0" t="s">
        <v>4697</v>
      </c>
    </row>
    <row r="3072" customFormat="false" ht="14.4" hidden="false" customHeight="false" outlineLevel="0" collapsed="false">
      <c r="A3072" s="0" t="s">
        <v>4698</v>
      </c>
    </row>
    <row r="3073" customFormat="false" ht="14.4" hidden="false" customHeight="false" outlineLevel="0" collapsed="false">
      <c r="A3073" s="0" t="s">
        <v>2220</v>
      </c>
    </row>
    <row r="3074" customFormat="false" ht="14.4" hidden="false" customHeight="false" outlineLevel="0" collapsed="false">
      <c r="A3074" s="0" t="s">
        <v>2265</v>
      </c>
    </row>
    <row r="3075" customFormat="false" ht="14.4" hidden="false" customHeight="false" outlineLevel="0" collapsed="false">
      <c r="A3075" s="0" t="s">
        <v>4699</v>
      </c>
    </row>
    <row r="3076" customFormat="false" ht="14.4" hidden="false" customHeight="false" outlineLevel="0" collapsed="false">
      <c r="A3076" s="0" t="s">
        <v>4700</v>
      </c>
    </row>
    <row r="3077" customFormat="false" ht="14.4" hidden="false" customHeight="false" outlineLevel="0" collapsed="false">
      <c r="A3077" s="0" t="s">
        <v>4701</v>
      </c>
    </row>
    <row r="3078" customFormat="false" ht="14.4" hidden="false" customHeight="false" outlineLevel="0" collapsed="false">
      <c r="A3078" s="0" t="s">
        <v>4702</v>
      </c>
    </row>
    <row r="3079" customFormat="false" ht="14.4" hidden="false" customHeight="false" outlineLevel="0" collapsed="false">
      <c r="A3079" s="0" t="s">
        <v>4703</v>
      </c>
    </row>
    <row r="3080" customFormat="false" ht="14.4" hidden="false" customHeight="false" outlineLevel="0" collapsed="false">
      <c r="A3080" s="0" t="s">
        <v>4704</v>
      </c>
    </row>
    <row r="3081" customFormat="false" ht="14.4" hidden="false" customHeight="false" outlineLevel="0" collapsed="false">
      <c r="A3081" s="0" t="s">
        <v>4705</v>
      </c>
    </row>
    <row r="3082" customFormat="false" ht="14.4" hidden="false" customHeight="false" outlineLevel="0" collapsed="false">
      <c r="A3082" s="0" t="s">
        <v>4706</v>
      </c>
    </row>
    <row r="3083" customFormat="false" ht="14.4" hidden="false" customHeight="false" outlineLevel="0" collapsed="false">
      <c r="A3083" s="0" t="s">
        <v>2190</v>
      </c>
    </row>
    <row r="3084" customFormat="false" ht="14.4" hidden="false" customHeight="false" outlineLevel="0" collapsed="false">
      <c r="A3084" s="0" t="s">
        <v>4707</v>
      </c>
    </row>
    <row r="3085" customFormat="false" ht="14.4" hidden="false" customHeight="false" outlineLevel="0" collapsed="false">
      <c r="A3085" s="0" t="s">
        <v>4708</v>
      </c>
    </row>
    <row r="3086" customFormat="false" ht="14.4" hidden="false" customHeight="false" outlineLevel="0" collapsed="false">
      <c r="A3086" s="0" t="s">
        <v>4709</v>
      </c>
    </row>
    <row r="3087" customFormat="false" ht="14.4" hidden="false" customHeight="false" outlineLevel="0" collapsed="false">
      <c r="A3087" s="0" t="s">
        <v>4710</v>
      </c>
    </row>
    <row r="3088" customFormat="false" ht="14.4" hidden="false" customHeight="false" outlineLevel="0" collapsed="false">
      <c r="A3088" s="0" t="s">
        <v>2242</v>
      </c>
    </row>
    <row r="3089" customFormat="false" ht="14.4" hidden="false" customHeight="false" outlineLevel="0" collapsed="false">
      <c r="A3089" s="0" t="s">
        <v>2243</v>
      </c>
    </row>
    <row r="3090" customFormat="false" ht="14.4" hidden="false" customHeight="false" outlineLevel="0" collapsed="false">
      <c r="A3090" s="0" t="s">
        <v>4711</v>
      </c>
    </row>
    <row r="3091" customFormat="false" ht="14.4" hidden="false" customHeight="false" outlineLevel="0" collapsed="false">
      <c r="A3091" s="0" t="s">
        <v>4712</v>
      </c>
    </row>
    <row r="3092" customFormat="false" ht="14.4" hidden="false" customHeight="false" outlineLevel="0" collapsed="false">
      <c r="A3092" s="0" t="s">
        <v>4713</v>
      </c>
    </row>
    <row r="3093" customFormat="false" ht="14.4" hidden="false" customHeight="false" outlineLevel="0" collapsed="false">
      <c r="A3093" s="0" t="s">
        <v>4714</v>
      </c>
    </row>
    <row r="3094" customFormat="false" ht="14.4" hidden="false" customHeight="false" outlineLevel="0" collapsed="false">
      <c r="A3094" s="0" t="s">
        <v>4715</v>
      </c>
    </row>
    <row r="3095" customFormat="false" ht="14.4" hidden="false" customHeight="false" outlineLevel="0" collapsed="false">
      <c r="A3095" s="0" t="s">
        <v>4716</v>
      </c>
    </row>
    <row r="3096" customFormat="false" ht="14.4" hidden="false" customHeight="false" outlineLevel="0" collapsed="false">
      <c r="A3096" s="0" t="s">
        <v>4717</v>
      </c>
    </row>
    <row r="3097" customFormat="false" ht="14.4" hidden="false" customHeight="false" outlineLevel="0" collapsed="false">
      <c r="A3097" s="0" t="s">
        <v>4718</v>
      </c>
    </row>
    <row r="3098" customFormat="false" ht="14.4" hidden="false" customHeight="false" outlineLevel="0" collapsed="false">
      <c r="A3098" s="0" t="s">
        <v>4719</v>
      </c>
    </row>
    <row r="3099" customFormat="false" ht="14.4" hidden="false" customHeight="false" outlineLevel="0" collapsed="false">
      <c r="A3099" s="0" t="s">
        <v>4720</v>
      </c>
    </row>
    <row r="3100" customFormat="false" ht="14.4" hidden="false" customHeight="false" outlineLevel="0" collapsed="false">
      <c r="A3100" s="0" t="s">
        <v>4721</v>
      </c>
    </row>
    <row r="3101" customFormat="false" ht="14.4" hidden="false" customHeight="false" outlineLevel="0" collapsed="false">
      <c r="A3101" s="0" t="s">
        <v>4722</v>
      </c>
    </row>
    <row r="3102" customFormat="false" ht="14.4" hidden="false" customHeight="false" outlineLevel="0" collapsed="false">
      <c r="A3102" s="0" t="s">
        <v>4723</v>
      </c>
    </row>
    <row r="3103" customFormat="false" ht="14.4" hidden="false" customHeight="false" outlineLevel="0" collapsed="false">
      <c r="A3103" s="0" t="s">
        <v>4724</v>
      </c>
    </row>
    <row r="3104" customFormat="false" ht="14.4" hidden="false" customHeight="false" outlineLevel="0" collapsed="false">
      <c r="A3104" s="0" t="s">
        <v>4725</v>
      </c>
    </row>
    <row r="3105" customFormat="false" ht="14.4" hidden="false" customHeight="false" outlineLevel="0" collapsed="false">
      <c r="A3105" s="0" t="s">
        <v>2471</v>
      </c>
    </row>
    <row r="3106" customFormat="false" ht="14.4" hidden="false" customHeight="false" outlineLevel="0" collapsed="false">
      <c r="A3106" s="0" t="s">
        <v>2472</v>
      </c>
    </row>
    <row r="3107" customFormat="false" ht="14.4" hidden="false" customHeight="false" outlineLevel="0" collapsed="false">
      <c r="A3107" s="0" t="s">
        <v>4726</v>
      </c>
    </row>
    <row r="3108" customFormat="false" ht="14.4" hidden="false" customHeight="false" outlineLevel="0" collapsed="false">
      <c r="A3108" s="0" t="s">
        <v>4727</v>
      </c>
    </row>
    <row r="3109" customFormat="false" ht="14.4" hidden="false" customHeight="false" outlineLevel="0" collapsed="false">
      <c r="A3109" s="0" t="s">
        <v>4728</v>
      </c>
    </row>
    <row r="3110" customFormat="false" ht="14.4" hidden="false" customHeight="false" outlineLevel="0" collapsed="false">
      <c r="A3110" s="0" t="s">
        <v>4729</v>
      </c>
    </row>
    <row r="3111" customFormat="false" ht="14.4" hidden="false" customHeight="false" outlineLevel="0" collapsed="false">
      <c r="A3111" s="0" t="s">
        <v>4730</v>
      </c>
    </row>
    <row r="3112" customFormat="false" ht="14.4" hidden="false" customHeight="false" outlineLevel="0" collapsed="false">
      <c r="A3112" s="0" t="s">
        <v>4731</v>
      </c>
    </row>
    <row r="3113" customFormat="false" ht="14.4" hidden="false" customHeight="false" outlineLevel="0" collapsed="false">
      <c r="A3113" s="0" t="s">
        <v>4732</v>
      </c>
    </row>
    <row r="3114" customFormat="false" ht="14.4" hidden="false" customHeight="false" outlineLevel="0" collapsed="false">
      <c r="A3114" s="0" t="s">
        <v>4733</v>
      </c>
    </row>
    <row r="3115" customFormat="false" ht="14.4" hidden="false" customHeight="false" outlineLevel="0" collapsed="false">
      <c r="A3115" s="0" t="s">
        <v>4734</v>
      </c>
    </row>
    <row r="3116" customFormat="false" ht="14.4" hidden="false" customHeight="false" outlineLevel="0" collapsed="false">
      <c r="A3116" s="0" t="s">
        <v>4735</v>
      </c>
    </row>
    <row r="3117" customFormat="false" ht="14.4" hidden="false" customHeight="false" outlineLevel="0" collapsed="false">
      <c r="A3117" s="0" t="s">
        <v>4736</v>
      </c>
    </row>
    <row r="3118" customFormat="false" ht="14.4" hidden="false" customHeight="false" outlineLevel="0" collapsed="false">
      <c r="A3118" s="0" t="s">
        <v>4737</v>
      </c>
    </row>
    <row r="3119" customFormat="false" ht="14.4" hidden="false" customHeight="false" outlineLevel="0" collapsed="false">
      <c r="A3119" s="0" t="s">
        <v>4738</v>
      </c>
    </row>
    <row r="3120" customFormat="false" ht="14.4" hidden="false" customHeight="false" outlineLevel="0" collapsed="false">
      <c r="A3120" s="0" t="s">
        <v>2758</v>
      </c>
    </row>
    <row r="3121" customFormat="false" ht="14.4" hidden="false" customHeight="false" outlineLevel="0" collapsed="false">
      <c r="A3121" s="0" t="s">
        <v>2190</v>
      </c>
    </row>
    <row r="3122" customFormat="false" ht="14.4" hidden="false" customHeight="false" outlineLevel="0" collapsed="false">
      <c r="A3122" s="0" t="s">
        <v>4739</v>
      </c>
    </row>
    <row r="3123" customFormat="false" ht="14.4" hidden="false" customHeight="false" outlineLevel="0" collapsed="false">
      <c r="A3123" s="0" t="s">
        <v>4740</v>
      </c>
    </row>
    <row r="3124" customFormat="false" ht="14.4" hidden="false" customHeight="false" outlineLevel="0" collapsed="false">
      <c r="A3124" s="0" t="s">
        <v>4741</v>
      </c>
    </row>
    <row r="3125" customFormat="false" ht="14.4" hidden="false" customHeight="false" outlineLevel="0" collapsed="false">
      <c r="A3125" s="0" t="s">
        <v>4742</v>
      </c>
    </row>
    <row r="3126" customFormat="false" ht="14.4" hidden="false" customHeight="false" outlineLevel="0" collapsed="false">
      <c r="A3126" s="0" t="s">
        <v>4743</v>
      </c>
    </row>
    <row r="3127" customFormat="false" ht="14.4" hidden="false" customHeight="false" outlineLevel="0" collapsed="false">
      <c r="A3127" s="0" t="s">
        <v>4744</v>
      </c>
    </row>
    <row r="3128" customFormat="false" ht="14.4" hidden="false" customHeight="false" outlineLevel="0" collapsed="false">
      <c r="A3128" s="0" t="s">
        <v>4745</v>
      </c>
    </row>
    <row r="3129" customFormat="false" ht="14.4" hidden="false" customHeight="false" outlineLevel="0" collapsed="false">
      <c r="A3129" s="0" t="s">
        <v>4746</v>
      </c>
    </row>
    <row r="3130" customFormat="false" ht="14.4" hidden="false" customHeight="false" outlineLevel="0" collapsed="false">
      <c r="A3130" s="0" t="s">
        <v>2347</v>
      </c>
    </row>
    <row r="3131" customFormat="false" ht="14.4" hidden="false" customHeight="false" outlineLevel="0" collapsed="false">
      <c r="A3131" s="0" t="s">
        <v>4747</v>
      </c>
    </row>
    <row r="3132" customFormat="false" ht="14.4" hidden="false" customHeight="false" outlineLevel="0" collapsed="false">
      <c r="A3132" s="0" t="s">
        <v>4748</v>
      </c>
    </row>
    <row r="3133" customFormat="false" ht="14.4" hidden="false" customHeight="false" outlineLevel="0" collapsed="false">
      <c r="A3133" s="0" t="s">
        <v>4749</v>
      </c>
    </row>
    <row r="3134" customFormat="false" ht="14.4" hidden="false" customHeight="false" outlineLevel="0" collapsed="false">
      <c r="A3134" s="0" t="s">
        <v>4750</v>
      </c>
    </row>
    <row r="3135" customFormat="false" ht="14.4" hidden="false" customHeight="false" outlineLevel="0" collapsed="false">
      <c r="A3135" s="0" t="s">
        <v>4751</v>
      </c>
    </row>
    <row r="3136" customFormat="false" ht="14.4" hidden="false" customHeight="false" outlineLevel="0" collapsed="false">
      <c r="A3136" s="0" t="s">
        <v>4752</v>
      </c>
    </row>
    <row r="3137" customFormat="false" ht="14.4" hidden="false" customHeight="false" outlineLevel="0" collapsed="false">
      <c r="A3137" s="0" t="s">
        <v>4753</v>
      </c>
    </row>
    <row r="3138" customFormat="false" ht="14.4" hidden="false" customHeight="false" outlineLevel="0" collapsed="false">
      <c r="A3138" s="0" t="s">
        <v>4754</v>
      </c>
    </row>
    <row r="3139" customFormat="false" ht="14.4" hidden="false" customHeight="false" outlineLevel="0" collapsed="false">
      <c r="A3139" s="0" t="s">
        <v>4755</v>
      </c>
    </row>
    <row r="3140" customFormat="false" ht="14.4" hidden="false" customHeight="false" outlineLevel="0" collapsed="false">
      <c r="A3140" s="0" t="s">
        <v>4756</v>
      </c>
    </row>
    <row r="3141" customFormat="false" ht="14.4" hidden="false" customHeight="false" outlineLevel="0" collapsed="false">
      <c r="A3141" s="0" t="s">
        <v>2296</v>
      </c>
    </row>
    <row r="3142" customFormat="false" ht="14.4" hidden="false" customHeight="false" outlineLevel="0" collapsed="false">
      <c r="A3142" s="0" t="s">
        <v>4757</v>
      </c>
    </row>
    <row r="3143" customFormat="false" ht="14.4" hidden="false" customHeight="false" outlineLevel="0" collapsed="false">
      <c r="A3143" s="0" t="s">
        <v>4758</v>
      </c>
    </row>
    <row r="3144" customFormat="false" ht="14.4" hidden="false" customHeight="false" outlineLevel="0" collapsed="false">
      <c r="A3144" s="0" t="s">
        <v>4759</v>
      </c>
    </row>
    <row r="3145" customFormat="false" ht="14.4" hidden="false" customHeight="false" outlineLevel="0" collapsed="false">
      <c r="A3145" s="0" t="s">
        <v>4760</v>
      </c>
    </row>
    <row r="3146" customFormat="false" ht="14.4" hidden="false" customHeight="false" outlineLevel="0" collapsed="false">
      <c r="A3146" s="0" t="s">
        <v>4761</v>
      </c>
    </row>
    <row r="3147" customFormat="false" ht="14.4" hidden="false" customHeight="false" outlineLevel="0" collapsed="false">
      <c r="A3147" s="0" t="s">
        <v>4762</v>
      </c>
    </row>
    <row r="3148" customFormat="false" ht="14.4" hidden="false" customHeight="false" outlineLevel="0" collapsed="false">
      <c r="A3148" s="0" t="s">
        <v>4763</v>
      </c>
    </row>
    <row r="3149" customFormat="false" ht="14.4" hidden="false" customHeight="false" outlineLevel="0" collapsed="false">
      <c r="A3149" s="0" t="s">
        <v>4764</v>
      </c>
    </row>
    <row r="3150" customFormat="false" ht="14.4" hidden="false" customHeight="false" outlineLevel="0" collapsed="false">
      <c r="A3150" s="0" t="s">
        <v>4765</v>
      </c>
    </row>
    <row r="3151" customFormat="false" ht="14.4" hidden="false" customHeight="false" outlineLevel="0" collapsed="false">
      <c r="A3151" s="0" t="s">
        <v>2221</v>
      </c>
    </row>
    <row r="3152" customFormat="false" ht="14.4" hidden="false" customHeight="false" outlineLevel="0" collapsed="false">
      <c r="A3152" s="0" t="s">
        <v>4766</v>
      </c>
    </row>
    <row r="3153" customFormat="false" ht="14.4" hidden="false" customHeight="false" outlineLevel="0" collapsed="false">
      <c r="A3153" s="0" t="s">
        <v>4767</v>
      </c>
    </row>
    <row r="3154" customFormat="false" ht="14.4" hidden="false" customHeight="false" outlineLevel="0" collapsed="false">
      <c r="A3154" s="0" t="s">
        <v>4768</v>
      </c>
    </row>
    <row r="3155" customFormat="false" ht="14.4" hidden="false" customHeight="false" outlineLevel="0" collapsed="false">
      <c r="A3155" s="0" t="s">
        <v>4769</v>
      </c>
    </row>
    <row r="3156" customFormat="false" ht="14.4" hidden="false" customHeight="false" outlineLevel="0" collapsed="false">
      <c r="A3156" s="0" t="s">
        <v>4770</v>
      </c>
    </row>
    <row r="3157" customFormat="false" ht="14.4" hidden="false" customHeight="false" outlineLevel="0" collapsed="false">
      <c r="A3157" s="0" t="s">
        <v>4771</v>
      </c>
    </row>
    <row r="3158" customFormat="false" ht="14.4" hidden="false" customHeight="false" outlineLevel="0" collapsed="false">
      <c r="A3158" s="0" t="s">
        <v>4772</v>
      </c>
    </row>
    <row r="3159" customFormat="false" ht="14.4" hidden="false" customHeight="false" outlineLevel="0" collapsed="false">
      <c r="A3159" s="0" t="s">
        <v>3078</v>
      </c>
    </row>
    <row r="3160" customFormat="false" ht="14.4" hidden="false" customHeight="false" outlineLevel="0" collapsed="false">
      <c r="A3160" s="0" t="s">
        <v>4773</v>
      </c>
    </row>
    <row r="3161" customFormat="false" ht="14.4" hidden="false" customHeight="false" outlineLevel="0" collapsed="false">
      <c r="A3161" s="0" t="s">
        <v>2185</v>
      </c>
    </row>
    <row r="3162" customFormat="false" ht="14.4" hidden="false" customHeight="false" outlineLevel="0" collapsed="false">
      <c r="A3162" s="0" t="s">
        <v>4774</v>
      </c>
    </row>
    <row r="3163" customFormat="false" ht="14.4" hidden="false" customHeight="false" outlineLevel="0" collapsed="false">
      <c r="A3163" s="0" t="s">
        <v>3080</v>
      </c>
    </row>
    <row r="3164" customFormat="false" ht="14.4" hidden="false" customHeight="false" outlineLevel="0" collapsed="false">
      <c r="A3164" s="0" t="s">
        <v>2190</v>
      </c>
    </row>
    <row r="3165" customFormat="false" ht="14.4" hidden="false" customHeight="false" outlineLevel="0" collapsed="false">
      <c r="A3165" s="0" t="s">
        <v>4775</v>
      </c>
    </row>
    <row r="3166" customFormat="false" ht="14.4" hidden="false" customHeight="false" outlineLevel="0" collapsed="false">
      <c r="A3166" s="0" t="s">
        <v>4776</v>
      </c>
    </row>
    <row r="3167" customFormat="false" ht="14.4" hidden="false" customHeight="false" outlineLevel="0" collapsed="false">
      <c r="A3167" s="0" t="s">
        <v>4777</v>
      </c>
    </row>
    <row r="3168" customFormat="false" ht="14.4" hidden="false" customHeight="false" outlineLevel="0" collapsed="false">
      <c r="A3168" s="0" t="s">
        <v>4778</v>
      </c>
    </row>
    <row r="3169" customFormat="false" ht="14.4" hidden="false" customHeight="false" outlineLevel="0" collapsed="false">
      <c r="A3169" s="0" t="s">
        <v>4779</v>
      </c>
    </row>
    <row r="3170" customFormat="false" ht="14.4" hidden="false" customHeight="false" outlineLevel="0" collapsed="false">
      <c r="A3170" s="0" t="s">
        <v>4780</v>
      </c>
    </row>
    <row r="3171" customFormat="false" ht="14.4" hidden="false" customHeight="false" outlineLevel="0" collapsed="false">
      <c r="A3171" s="0" t="s">
        <v>4781</v>
      </c>
    </row>
    <row r="3172" customFormat="false" ht="14.4" hidden="false" customHeight="false" outlineLevel="0" collapsed="false">
      <c r="A3172" s="0" t="s">
        <v>4782</v>
      </c>
    </row>
    <row r="3173" customFormat="false" ht="14.4" hidden="false" customHeight="false" outlineLevel="0" collapsed="false">
      <c r="A3173" s="0" t="s">
        <v>3016</v>
      </c>
    </row>
    <row r="3174" customFormat="false" ht="14.4" hidden="false" customHeight="false" outlineLevel="0" collapsed="false">
      <c r="A3174" s="0" t="s">
        <v>4783</v>
      </c>
    </row>
    <row r="3175" customFormat="false" ht="14.4" hidden="false" customHeight="false" outlineLevel="0" collapsed="false">
      <c r="A3175" s="0" t="s">
        <v>3080</v>
      </c>
    </row>
    <row r="3176" customFormat="false" ht="14.4" hidden="false" customHeight="false" outlineLevel="0" collapsed="false">
      <c r="A3176" s="0" t="s">
        <v>2203</v>
      </c>
    </row>
    <row r="3177" customFormat="false" ht="14.4" hidden="false" customHeight="false" outlineLevel="0" collapsed="false">
      <c r="A3177" s="0" t="s">
        <v>4784</v>
      </c>
    </row>
    <row r="3178" customFormat="false" ht="14.4" hidden="false" customHeight="false" outlineLevel="0" collapsed="false">
      <c r="A3178" s="0" t="s">
        <v>4785</v>
      </c>
    </row>
    <row r="3179" customFormat="false" ht="14.4" hidden="false" customHeight="false" outlineLevel="0" collapsed="false">
      <c r="A3179" s="0" t="s">
        <v>4786</v>
      </c>
    </row>
    <row r="3180" customFormat="false" ht="14.4" hidden="false" customHeight="false" outlineLevel="0" collapsed="false">
      <c r="A3180" s="0" t="s">
        <v>4787</v>
      </c>
    </row>
    <row r="3181" customFormat="false" ht="14.4" hidden="false" customHeight="false" outlineLevel="0" collapsed="false">
      <c r="A3181" s="0" t="s">
        <v>4788</v>
      </c>
    </row>
    <row r="3182" customFormat="false" ht="14.4" hidden="false" customHeight="false" outlineLevel="0" collapsed="false">
      <c r="A3182" s="0" t="s">
        <v>4789</v>
      </c>
    </row>
    <row r="3183" customFormat="false" ht="14.4" hidden="false" customHeight="false" outlineLevel="0" collapsed="false">
      <c r="A3183" s="0" t="s">
        <v>2295</v>
      </c>
    </row>
    <row r="3184" customFormat="false" ht="14.4" hidden="false" customHeight="false" outlineLevel="0" collapsed="false">
      <c r="A3184" s="0" t="s">
        <v>2296</v>
      </c>
    </row>
    <row r="3185" customFormat="false" ht="14.4" hidden="false" customHeight="false" outlineLevel="0" collapsed="false">
      <c r="A3185" s="0" t="s">
        <v>4790</v>
      </c>
    </row>
    <row r="3186" customFormat="false" ht="14.4" hidden="false" customHeight="false" outlineLevel="0" collapsed="false">
      <c r="A3186" s="0" t="s">
        <v>4791</v>
      </c>
    </row>
    <row r="3187" customFormat="false" ht="14.4" hidden="false" customHeight="false" outlineLevel="0" collapsed="false">
      <c r="A3187" s="0" t="s">
        <v>4792</v>
      </c>
    </row>
    <row r="3188" customFormat="false" ht="14.4" hidden="false" customHeight="false" outlineLevel="0" collapsed="false">
      <c r="A3188" s="0" t="s">
        <v>4793</v>
      </c>
    </row>
    <row r="3189" customFormat="false" ht="14.4" hidden="false" customHeight="false" outlineLevel="0" collapsed="false">
      <c r="A3189" s="0" t="s">
        <v>4794</v>
      </c>
    </row>
    <row r="3190" customFormat="false" ht="14.4" hidden="false" customHeight="false" outlineLevel="0" collapsed="false">
      <c r="A3190" s="0" t="s">
        <v>4795</v>
      </c>
    </row>
    <row r="3191" customFormat="false" ht="14.4" hidden="false" customHeight="false" outlineLevel="0" collapsed="false">
      <c r="A3191" s="0" t="s">
        <v>4796</v>
      </c>
    </row>
    <row r="3192" customFormat="false" ht="14.4" hidden="false" customHeight="false" outlineLevel="0" collapsed="false">
      <c r="A3192" s="0" t="s">
        <v>4797</v>
      </c>
    </row>
    <row r="3193" customFormat="false" ht="14.4" hidden="false" customHeight="false" outlineLevel="0" collapsed="false">
      <c r="A3193" s="0" t="s">
        <v>4798</v>
      </c>
    </row>
    <row r="3194" customFormat="false" ht="14.4" hidden="false" customHeight="false" outlineLevel="0" collapsed="false">
      <c r="A3194" s="0" t="s">
        <v>2345</v>
      </c>
    </row>
    <row r="3195" customFormat="false" ht="14.4" hidden="false" customHeight="false" outlineLevel="0" collapsed="false">
      <c r="A3195" s="0" t="s">
        <v>2346</v>
      </c>
    </row>
    <row r="3196" customFormat="false" ht="14.4" hidden="false" customHeight="false" outlineLevel="0" collapsed="false">
      <c r="A3196" s="0" t="s">
        <v>2347</v>
      </c>
    </row>
    <row r="3197" customFormat="false" ht="14.4" hidden="false" customHeight="false" outlineLevel="0" collapsed="false">
      <c r="A3197" s="0" t="s">
        <v>4799</v>
      </c>
    </row>
    <row r="3198" customFormat="false" ht="14.4" hidden="false" customHeight="false" outlineLevel="0" collapsed="false">
      <c r="A3198" s="0" t="s">
        <v>4800</v>
      </c>
    </row>
    <row r="3199" customFormat="false" ht="14.4" hidden="false" customHeight="false" outlineLevel="0" collapsed="false">
      <c r="A3199" s="0" t="s">
        <v>4801</v>
      </c>
    </row>
    <row r="3200" customFormat="false" ht="14.4" hidden="false" customHeight="false" outlineLevel="0" collapsed="false">
      <c r="A3200" s="0" t="s">
        <v>4802</v>
      </c>
    </row>
    <row r="3201" customFormat="false" ht="14.4" hidden="false" customHeight="false" outlineLevel="0" collapsed="false">
      <c r="A3201" s="0" t="s">
        <v>4803</v>
      </c>
    </row>
    <row r="3202" customFormat="false" ht="14.4" hidden="false" customHeight="false" outlineLevel="0" collapsed="false">
      <c r="A3202" s="0" t="s">
        <v>4804</v>
      </c>
    </row>
    <row r="3203" customFormat="false" ht="14.4" hidden="false" customHeight="false" outlineLevel="0" collapsed="false">
      <c r="A3203" s="0" t="s">
        <v>4805</v>
      </c>
    </row>
    <row r="3204" customFormat="false" ht="14.4" hidden="false" customHeight="false" outlineLevel="0" collapsed="false">
      <c r="A3204" s="0" t="s">
        <v>4601</v>
      </c>
    </row>
    <row r="3205" customFormat="false" ht="14.4" hidden="false" customHeight="false" outlineLevel="0" collapsed="false">
      <c r="A3205" s="0" t="s">
        <v>4806</v>
      </c>
    </row>
    <row r="3206" customFormat="false" ht="14.4" hidden="false" customHeight="false" outlineLevel="0" collapsed="false">
      <c r="A3206" s="0" t="s">
        <v>2220</v>
      </c>
    </row>
    <row r="3207" customFormat="false" ht="14.4" hidden="false" customHeight="false" outlineLevel="0" collapsed="false">
      <c r="A3207" s="0" t="s">
        <v>2265</v>
      </c>
    </row>
    <row r="3208" customFormat="false" ht="14.4" hidden="false" customHeight="false" outlineLevel="0" collapsed="false">
      <c r="A3208" s="0" t="s">
        <v>4807</v>
      </c>
    </row>
    <row r="3209" customFormat="false" ht="14.4" hidden="false" customHeight="false" outlineLevel="0" collapsed="false">
      <c r="A3209" s="0" t="s">
        <v>3383</v>
      </c>
    </row>
    <row r="3210" customFormat="false" ht="14.4" hidden="false" customHeight="false" outlineLevel="0" collapsed="false">
      <c r="A3210" s="0" t="s">
        <v>4808</v>
      </c>
    </row>
    <row r="3211" customFormat="false" ht="14.4" hidden="false" customHeight="false" outlineLevel="0" collapsed="false">
      <c r="A3211" s="0" t="s">
        <v>3016</v>
      </c>
    </row>
    <row r="3212" customFormat="false" ht="14.4" hidden="false" customHeight="false" outlineLevel="0" collapsed="false">
      <c r="A3212" s="0" t="s">
        <v>4809</v>
      </c>
    </row>
    <row r="3213" customFormat="false" ht="14.4" hidden="false" customHeight="false" outlineLevel="0" collapsed="false">
      <c r="A3213" s="0" t="s">
        <v>2220</v>
      </c>
    </row>
    <row r="3214" customFormat="false" ht="14.4" hidden="false" customHeight="false" outlineLevel="0" collapsed="false">
      <c r="A3214" s="0" t="s">
        <v>2265</v>
      </c>
    </row>
    <row r="3215" customFormat="false" ht="14.4" hidden="false" customHeight="false" outlineLevel="0" collapsed="false">
      <c r="A3215" s="0" t="s">
        <v>4810</v>
      </c>
    </row>
    <row r="3216" customFormat="false" ht="14.4" hidden="false" customHeight="false" outlineLevel="0" collapsed="false">
      <c r="A3216" s="0" t="s">
        <v>4811</v>
      </c>
    </row>
    <row r="3217" customFormat="false" ht="14.4" hidden="false" customHeight="false" outlineLevel="0" collapsed="false">
      <c r="A3217" s="0" t="s">
        <v>4812</v>
      </c>
    </row>
    <row r="3218" customFormat="false" ht="14.4" hidden="false" customHeight="false" outlineLevel="0" collapsed="false">
      <c r="A3218" s="0" t="s">
        <v>4813</v>
      </c>
    </row>
    <row r="3219" customFormat="false" ht="14.4" hidden="false" customHeight="false" outlineLevel="0" collapsed="false">
      <c r="A3219" s="0" t="s">
        <v>2346</v>
      </c>
    </row>
    <row r="3220" customFormat="false" ht="14.4" hidden="false" customHeight="false" outlineLevel="0" collapsed="false">
      <c r="A3220" s="0" t="s">
        <v>2347</v>
      </c>
    </row>
    <row r="3221" customFormat="false" ht="14.4" hidden="false" customHeight="false" outlineLevel="0" collapsed="false">
      <c r="A3221" s="0" t="s">
        <v>4814</v>
      </c>
    </row>
    <row r="3222" customFormat="false" ht="14.4" hidden="false" customHeight="false" outlineLevel="0" collapsed="false">
      <c r="A3222" s="0" t="s">
        <v>4815</v>
      </c>
    </row>
    <row r="3223" customFormat="false" ht="14.4" hidden="false" customHeight="false" outlineLevel="0" collapsed="false">
      <c r="A3223" s="0" t="s">
        <v>4816</v>
      </c>
    </row>
    <row r="3224" customFormat="false" ht="14.4" hidden="false" customHeight="false" outlineLevel="0" collapsed="false">
      <c r="A3224" s="0" t="s">
        <v>4817</v>
      </c>
    </row>
    <row r="3225" customFormat="false" ht="14.4" hidden="false" customHeight="false" outlineLevel="0" collapsed="false">
      <c r="A3225" s="0" t="s">
        <v>4818</v>
      </c>
    </row>
    <row r="3226" customFormat="false" ht="14.4" hidden="false" customHeight="false" outlineLevel="0" collapsed="false">
      <c r="A3226" s="0" t="s">
        <v>4819</v>
      </c>
    </row>
    <row r="3227" customFormat="false" ht="14.4" hidden="false" customHeight="false" outlineLevel="0" collapsed="false">
      <c r="A3227" s="0" t="s">
        <v>2242</v>
      </c>
    </row>
    <row r="3228" customFormat="false" ht="14.4" hidden="false" customHeight="false" outlineLevel="0" collapsed="false">
      <c r="A3228" s="0" t="s">
        <v>2243</v>
      </c>
    </row>
    <row r="3229" customFormat="false" ht="14.4" hidden="false" customHeight="false" outlineLevel="0" collapsed="false">
      <c r="A3229" s="0" t="s">
        <v>4820</v>
      </c>
    </row>
    <row r="3230" customFormat="false" ht="14.4" hidden="false" customHeight="false" outlineLevel="0" collapsed="false">
      <c r="A3230" s="0" t="s">
        <v>4821</v>
      </c>
    </row>
    <row r="3231" customFormat="false" ht="14.4" hidden="false" customHeight="false" outlineLevel="0" collapsed="false">
      <c r="A3231" s="0" t="s">
        <v>4822</v>
      </c>
    </row>
    <row r="3232" customFormat="false" ht="14.4" hidden="false" customHeight="false" outlineLevel="0" collapsed="false">
      <c r="A3232" s="0" t="s">
        <v>4823</v>
      </c>
    </row>
    <row r="3233" customFormat="false" ht="14.4" hidden="false" customHeight="false" outlineLevel="0" collapsed="false">
      <c r="A3233" s="0" t="s">
        <v>4824</v>
      </c>
    </row>
    <row r="3234" customFormat="false" ht="14.4" hidden="false" customHeight="false" outlineLevel="0" collapsed="false">
      <c r="A3234" s="0" t="s">
        <v>4825</v>
      </c>
    </row>
    <row r="3235" customFormat="false" ht="14.4" hidden="false" customHeight="false" outlineLevel="0" collapsed="false">
      <c r="A3235" s="0" t="s">
        <v>4826</v>
      </c>
    </row>
    <row r="3236" customFormat="false" ht="14.4" hidden="false" customHeight="false" outlineLevel="0" collapsed="false">
      <c r="A3236" s="0" t="s">
        <v>2242</v>
      </c>
    </row>
    <row r="3237" customFormat="false" ht="14.4" hidden="false" customHeight="false" outlineLevel="0" collapsed="false">
      <c r="A3237" s="0" t="s">
        <v>2243</v>
      </c>
    </row>
    <row r="3238" customFormat="false" ht="14.4" hidden="false" customHeight="false" outlineLevel="0" collapsed="false">
      <c r="A3238" s="0" t="s">
        <v>4827</v>
      </c>
    </row>
    <row r="3239" customFormat="false" ht="14.4" hidden="false" customHeight="false" outlineLevel="0" collapsed="false">
      <c r="A3239" s="0" t="s">
        <v>4828</v>
      </c>
    </row>
    <row r="3240" customFormat="false" ht="14.4" hidden="false" customHeight="false" outlineLevel="0" collapsed="false">
      <c r="A3240" s="0" t="s">
        <v>4829</v>
      </c>
    </row>
    <row r="3241" customFormat="false" ht="14.4" hidden="false" customHeight="false" outlineLevel="0" collapsed="false">
      <c r="A3241" s="0" t="s">
        <v>4830</v>
      </c>
    </row>
    <row r="3242" customFormat="false" ht="14.4" hidden="false" customHeight="false" outlineLevel="0" collapsed="false">
      <c r="A3242" s="0" t="s">
        <v>4831</v>
      </c>
    </row>
    <row r="3243" customFormat="false" ht="14.4" hidden="false" customHeight="false" outlineLevel="0" collapsed="false">
      <c r="A3243" s="0" t="s">
        <v>4832</v>
      </c>
    </row>
    <row r="3244" customFormat="false" ht="14.4" hidden="false" customHeight="false" outlineLevel="0" collapsed="false">
      <c r="A3244" s="0" t="s">
        <v>4833</v>
      </c>
    </row>
    <row r="3245" customFormat="false" ht="14.4" hidden="false" customHeight="false" outlineLevel="0" collapsed="false">
      <c r="A3245" s="0" t="s">
        <v>4834</v>
      </c>
    </row>
    <row r="3246" customFormat="false" ht="14.4" hidden="false" customHeight="false" outlineLevel="0" collapsed="false">
      <c r="A3246" s="0" t="s">
        <v>4835</v>
      </c>
    </row>
    <row r="3247" customFormat="false" ht="14.4" hidden="false" customHeight="false" outlineLevel="0" collapsed="false">
      <c r="A3247" s="0" t="s">
        <v>4836</v>
      </c>
    </row>
    <row r="3248" customFormat="false" ht="14.4" hidden="false" customHeight="false" outlineLevel="0" collapsed="false">
      <c r="A3248" s="0" t="s">
        <v>3151</v>
      </c>
    </row>
    <row r="3249" customFormat="false" ht="14.4" hidden="false" customHeight="false" outlineLevel="0" collapsed="false">
      <c r="A3249" s="0" t="s">
        <v>2322</v>
      </c>
    </row>
    <row r="3250" customFormat="false" ht="14.4" hidden="false" customHeight="false" outlineLevel="0" collapsed="false">
      <c r="A3250" s="0" t="s">
        <v>3152</v>
      </c>
    </row>
    <row r="3251" customFormat="false" ht="14.4" hidden="false" customHeight="false" outlineLevel="0" collapsed="false">
      <c r="A3251" s="0" t="s">
        <v>4837</v>
      </c>
    </row>
    <row r="3252" customFormat="false" ht="14.4" hidden="false" customHeight="false" outlineLevel="0" collapsed="false">
      <c r="A3252" s="0" t="s">
        <v>4838</v>
      </c>
    </row>
    <row r="3253" customFormat="false" ht="14.4" hidden="false" customHeight="false" outlineLevel="0" collapsed="false">
      <c r="A3253" s="0" t="s">
        <v>4839</v>
      </c>
    </row>
    <row r="3254" customFormat="false" ht="14.4" hidden="false" customHeight="false" outlineLevel="0" collapsed="false">
      <c r="A3254" s="0" t="s">
        <v>4840</v>
      </c>
    </row>
    <row r="3255" customFormat="false" ht="14.4" hidden="false" customHeight="false" outlineLevel="0" collapsed="false">
      <c r="A3255" s="0" t="s">
        <v>4841</v>
      </c>
    </row>
    <row r="3256" customFormat="false" ht="14.4" hidden="false" customHeight="false" outlineLevel="0" collapsed="false">
      <c r="A3256" s="0" t="s">
        <v>4842</v>
      </c>
    </row>
    <row r="3257" customFormat="false" ht="14.4" hidden="false" customHeight="false" outlineLevel="0" collapsed="false">
      <c r="A3257" s="0" t="s">
        <v>4843</v>
      </c>
    </row>
    <row r="3258" customFormat="false" ht="14.4" hidden="false" customHeight="false" outlineLevel="0" collapsed="false">
      <c r="A3258" s="0" t="s">
        <v>4844</v>
      </c>
    </row>
    <row r="3259" customFormat="false" ht="14.4" hidden="false" customHeight="false" outlineLevel="0" collapsed="false">
      <c r="A3259" s="0" t="s">
        <v>2523</v>
      </c>
    </row>
    <row r="3260" customFormat="false" ht="14.4" hidden="false" customHeight="false" outlineLevel="0" collapsed="false">
      <c r="A3260" s="0" t="s">
        <v>2524</v>
      </c>
    </row>
    <row r="3261" customFormat="false" ht="14.4" hidden="false" customHeight="false" outlineLevel="0" collapsed="false">
      <c r="A3261" s="0" t="s">
        <v>4845</v>
      </c>
    </row>
    <row r="3262" customFormat="false" ht="14.4" hidden="false" customHeight="false" outlineLevel="0" collapsed="false">
      <c r="A3262" s="0" t="s">
        <v>4846</v>
      </c>
    </row>
    <row r="3263" customFormat="false" ht="14.4" hidden="false" customHeight="false" outlineLevel="0" collapsed="false">
      <c r="A3263" s="0" t="s">
        <v>4847</v>
      </c>
    </row>
    <row r="3264" customFormat="false" ht="14.4" hidden="false" customHeight="false" outlineLevel="0" collapsed="false">
      <c r="A3264" s="0" t="s">
        <v>4848</v>
      </c>
    </row>
    <row r="3265" customFormat="false" ht="14.4" hidden="false" customHeight="false" outlineLevel="0" collapsed="false">
      <c r="A3265" s="0" t="s">
        <v>4849</v>
      </c>
    </row>
    <row r="3266" customFormat="false" ht="14.4" hidden="false" customHeight="false" outlineLevel="0" collapsed="false">
      <c r="A3266" s="0" t="s">
        <v>2185</v>
      </c>
    </row>
    <row r="3267" customFormat="false" ht="14.4" hidden="false" customHeight="false" outlineLevel="0" collapsed="false">
      <c r="A3267" s="0" t="s">
        <v>4850</v>
      </c>
    </row>
    <row r="3268" customFormat="false" ht="14.4" hidden="false" customHeight="false" outlineLevel="0" collapsed="false">
      <c r="A3268" s="0" t="s">
        <v>4851</v>
      </c>
    </row>
    <row r="3269" customFormat="false" ht="14.4" hidden="false" customHeight="false" outlineLevel="0" collapsed="false">
      <c r="A3269" s="0" t="s">
        <v>4852</v>
      </c>
    </row>
    <row r="3270" customFormat="false" ht="14.4" hidden="false" customHeight="false" outlineLevel="0" collapsed="false">
      <c r="A3270" s="0" t="s">
        <v>2347</v>
      </c>
    </row>
    <row r="3271" customFormat="false" ht="14.4" hidden="false" customHeight="false" outlineLevel="0" collapsed="false">
      <c r="A3271" s="0" t="s">
        <v>4853</v>
      </c>
    </row>
    <row r="3272" customFormat="false" ht="14.4" hidden="false" customHeight="false" outlineLevel="0" collapsed="false">
      <c r="A3272" s="0" t="s">
        <v>4854</v>
      </c>
    </row>
    <row r="3273" customFormat="false" ht="14.4" hidden="false" customHeight="false" outlineLevel="0" collapsed="false">
      <c r="A3273" s="0" t="s">
        <v>4855</v>
      </c>
    </row>
    <row r="3274" customFormat="false" ht="14.4" hidden="false" customHeight="false" outlineLevel="0" collapsed="false">
      <c r="A3274" s="0" t="s">
        <v>4856</v>
      </c>
    </row>
    <row r="3275" customFormat="false" ht="14.4" hidden="false" customHeight="false" outlineLevel="0" collapsed="false">
      <c r="A3275" s="0" t="s">
        <v>4857</v>
      </c>
    </row>
    <row r="3276" customFormat="false" ht="14.4" hidden="false" customHeight="false" outlineLevel="0" collapsed="false">
      <c r="A3276" s="0" t="s">
        <v>4858</v>
      </c>
    </row>
    <row r="3277" customFormat="false" ht="14.4" hidden="false" customHeight="false" outlineLevel="0" collapsed="false">
      <c r="A3277" s="0" t="s">
        <v>4859</v>
      </c>
    </row>
    <row r="3278" customFormat="false" ht="14.4" hidden="false" customHeight="false" outlineLevel="0" collapsed="false">
      <c r="A3278" s="0" t="s">
        <v>4860</v>
      </c>
    </row>
    <row r="3279" customFormat="false" ht="14.4" hidden="false" customHeight="false" outlineLevel="0" collapsed="false">
      <c r="A3279" s="0" t="s">
        <v>4861</v>
      </c>
    </row>
    <row r="3280" customFormat="false" ht="14.4" hidden="false" customHeight="false" outlineLevel="0" collapsed="false">
      <c r="A3280" s="0" t="s">
        <v>4862</v>
      </c>
    </row>
    <row r="3281" customFormat="false" ht="14.4" hidden="false" customHeight="false" outlineLevel="0" collapsed="false">
      <c r="A3281" s="0" t="s">
        <v>4863</v>
      </c>
    </row>
    <row r="3282" customFormat="false" ht="14.4" hidden="false" customHeight="false" outlineLevel="0" collapsed="false">
      <c r="A3282" s="0" t="s">
        <v>4864</v>
      </c>
    </row>
    <row r="3283" customFormat="false" ht="14.4" hidden="false" customHeight="false" outlineLevel="0" collapsed="false">
      <c r="A3283" s="0" t="s">
        <v>4865</v>
      </c>
    </row>
    <row r="3284" customFormat="false" ht="14.4" hidden="false" customHeight="false" outlineLevel="0" collapsed="false">
      <c r="A3284" s="0" t="s">
        <v>2345</v>
      </c>
    </row>
    <row r="3285" customFormat="false" ht="14.4" hidden="false" customHeight="false" outlineLevel="0" collapsed="false">
      <c r="A3285" s="0" t="s">
        <v>2346</v>
      </c>
    </row>
    <row r="3286" customFormat="false" ht="14.4" hidden="false" customHeight="false" outlineLevel="0" collapsed="false">
      <c r="A3286" s="0" t="s">
        <v>2347</v>
      </c>
    </row>
    <row r="3287" customFormat="false" ht="14.4" hidden="false" customHeight="false" outlineLevel="0" collapsed="false">
      <c r="A3287" s="0" t="s">
        <v>2348</v>
      </c>
    </row>
    <row r="3288" customFormat="false" ht="14.4" hidden="false" customHeight="false" outlineLevel="0" collapsed="false">
      <c r="A3288" s="0" t="s">
        <v>4866</v>
      </c>
    </row>
    <row r="3289" customFormat="false" ht="14.4" hidden="false" customHeight="false" outlineLevel="0" collapsed="false">
      <c r="A3289" s="0" t="s">
        <v>4867</v>
      </c>
    </row>
    <row r="3290" customFormat="false" ht="14.4" hidden="false" customHeight="false" outlineLevel="0" collapsed="false">
      <c r="A3290" s="0" t="s">
        <v>4868</v>
      </c>
    </row>
    <row r="3291" customFormat="false" ht="14.4" hidden="false" customHeight="false" outlineLevel="0" collapsed="false">
      <c r="A3291" s="0" t="s">
        <v>4869</v>
      </c>
    </row>
    <row r="3292" customFormat="false" ht="14.4" hidden="false" customHeight="false" outlineLevel="0" collapsed="false">
      <c r="A3292" s="0" t="s">
        <v>4870</v>
      </c>
    </row>
    <row r="3293" customFormat="false" ht="14.4" hidden="false" customHeight="false" outlineLevel="0" collapsed="false">
      <c r="A3293" s="0" t="s">
        <v>4871</v>
      </c>
    </row>
    <row r="3294" customFormat="false" ht="14.4" hidden="false" customHeight="false" outlineLevel="0" collapsed="false">
      <c r="A3294" s="0" t="s">
        <v>4872</v>
      </c>
    </row>
    <row r="3295" customFormat="false" ht="14.4" hidden="false" customHeight="false" outlineLevel="0" collapsed="false">
      <c r="A3295" s="0" t="s">
        <v>4873</v>
      </c>
    </row>
    <row r="3296" customFormat="false" ht="14.4" hidden="false" customHeight="false" outlineLevel="0" collapsed="false">
      <c r="A3296" s="0" t="s">
        <v>4874</v>
      </c>
    </row>
    <row r="3297" customFormat="false" ht="14.4" hidden="false" customHeight="false" outlineLevel="0" collapsed="false">
      <c r="A3297" s="0" t="s">
        <v>4875</v>
      </c>
    </row>
    <row r="3298" customFormat="false" ht="14.4" hidden="false" customHeight="false" outlineLevel="0" collapsed="false">
      <c r="A3298" s="0" t="s">
        <v>4876</v>
      </c>
    </row>
    <row r="3299" customFormat="false" ht="14.4" hidden="false" customHeight="false" outlineLevel="0" collapsed="false">
      <c r="A3299" s="0" t="s">
        <v>4877</v>
      </c>
    </row>
    <row r="3300" customFormat="false" ht="14.4" hidden="false" customHeight="false" outlineLevel="0" collapsed="false">
      <c r="A3300" s="0" t="s">
        <v>4878</v>
      </c>
    </row>
    <row r="3301" customFormat="false" ht="14.4" hidden="false" customHeight="false" outlineLevel="0" collapsed="false">
      <c r="A3301" s="0" t="s">
        <v>2296</v>
      </c>
    </row>
    <row r="3302" customFormat="false" ht="14.4" hidden="false" customHeight="false" outlineLevel="0" collapsed="false">
      <c r="A3302" s="0" t="s">
        <v>4879</v>
      </c>
    </row>
    <row r="3303" customFormat="false" ht="14.4" hidden="false" customHeight="false" outlineLevel="0" collapsed="false">
      <c r="A3303" s="0" t="s">
        <v>4880</v>
      </c>
    </row>
    <row r="3304" customFormat="false" ht="14.4" hidden="false" customHeight="false" outlineLevel="0" collapsed="false">
      <c r="A3304" s="0" t="s">
        <v>4881</v>
      </c>
    </row>
    <row r="3305" customFormat="false" ht="14.4" hidden="false" customHeight="false" outlineLevel="0" collapsed="false">
      <c r="A3305" s="0" t="s">
        <v>4882</v>
      </c>
    </row>
    <row r="3306" customFormat="false" ht="14.4" hidden="false" customHeight="false" outlineLevel="0" collapsed="false">
      <c r="A3306" s="0" t="s">
        <v>4883</v>
      </c>
    </row>
    <row r="3307" customFormat="false" ht="14.4" hidden="false" customHeight="false" outlineLevel="0" collapsed="false">
      <c r="A3307" s="0" t="s">
        <v>4884</v>
      </c>
    </row>
    <row r="3308" customFormat="false" ht="14.4" hidden="false" customHeight="false" outlineLevel="0" collapsed="false">
      <c r="A3308" s="0" t="s">
        <v>4885</v>
      </c>
    </row>
    <row r="3309" customFormat="false" ht="14.4" hidden="false" customHeight="false" outlineLevel="0" collapsed="false">
      <c r="A3309" s="0" t="s">
        <v>4886</v>
      </c>
    </row>
    <row r="3310" customFormat="false" ht="14.4" hidden="false" customHeight="false" outlineLevel="0" collapsed="false">
      <c r="A3310" s="0" t="s">
        <v>4887</v>
      </c>
    </row>
    <row r="3311" customFormat="false" ht="14.4" hidden="false" customHeight="false" outlineLevel="0" collapsed="false">
      <c r="A3311" s="0" t="s">
        <v>4888</v>
      </c>
    </row>
    <row r="3312" customFormat="false" ht="14.4" hidden="false" customHeight="false" outlineLevel="0" collapsed="false">
      <c r="A3312" s="0" t="s">
        <v>4889</v>
      </c>
    </row>
    <row r="3313" customFormat="false" ht="14.4" hidden="false" customHeight="false" outlineLevel="0" collapsed="false">
      <c r="A3313" s="0" t="s">
        <v>4890</v>
      </c>
    </row>
    <row r="3314" customFormat="false" ht="14.4" hidden="false" customHeight="false" outlineLevel="0" collapsed="false">
      <c r="A3314" s="0" t="s">
        <v>4891</v>
      </c>
    </row>
    <row r="3315" customFormat="false" ht="14.4" hidden="false" customHeight="false" outlineLevel="0" collapsed="false">
      <c r="A3315" s="0" t="s">
        <v>4892</v>
      </c>
    </row>
    <row r="3316" customFormat="false" ht="14.4" hidden="false" customHeight="false" outlineLevel="0" collapsed="false">
      <c r="A3316" s="0" t="s">
        <v>4893</v>
      </c>
    </row>
    <row r="3317" customFormat="false" ht="14.4" hidden="false" customHeight="false" outlineLevel="0" collapsed="false">
      <c r="A3317" s="0" t="s">
        <v>4894</v>
      </c>
    </row>
    <row r="3318" customFormat="false" ht="14.4" hidden="false" customHeight="false" outlineLevel="0" collapsed="false">
      <c r="A3318" s="0" t="s">
        <v>4895</v>
      </c>
    </row>
    <row r="3319" customFormat="false" ht="14.4" hidden="false" customHeight="false" outlineLevel="0" collapsed="false">
      <c r="A3319" s="0" t="s">
        <v>2243</v>
      </c>
    </row>
    <row r="3320" customFormat="false" ht="14.4" hidden="false" customHeight="false" outlineLevel="0" collapsed="false">
      <c r="A3320" s="0" t="s">
        <v>4896</v>
      </c>
    </row>
    <row r="3321" customFormat="false" ht="14.4" hidden="false" customHeight="false" outlineLevel="0" collapsed="false">
      <c r="A3321" s="0" t="s">
        <v>4897</v>
      </c>
    </row>
    <row r="3322" customFormat="false" ht="14.4" hidden="false" customHeight="false" outlineLevel="0" collapsed="false">
      <c r="A3322" s="0" t="s">
        <v>4898</v>
      </c>
    </row>
    <row r="3323" customFormat="false" ht="14.4" hidden="false" customHeight="false" outlineLevel="0" collapsed="false">
      <c r="A3323" s="0" t="s">
        <v>4899</v>
      </c>
    </row>
    <row r="3324" customFormat="false" ht="14.4" hidden="false" customHeight="false" outlineLevel="0" collapsed="false">
      <c r="A3324" s="0" t="s">
        <v>4900</v>
      </c>
    </row>
    <row r="3325" customFormat="false" ht="14.4" hidden="false" customHeight="false" outlineLevel="0" collapsed="false">
      <c r="A3325" s="0" t="s">
        <v>4901</v>
      </c>
    </row>
    <row r="3326" customFormat="false" ht="14.4" hidden="false" customHeight="false" outlineLevel="0" collapsed="false">
      <c r="A3326" s="0" t="s">
        <v>4902</v>
      </c>
    </row>
    <row r="3327" customFormat="false" ht="14.4" hidden="false" customHeight="false" outlineLevel="0" collapsed="false">
      <c r="A3327" s="0" t="s">
        <v>4903</v>
      </c>
    </row>
    <row r="3328" customFormat="false" ht="14.4" hidden="false" customHeight="false" outlineLevel="0" collapsed="false">
      <c r="A3328" s="0" t="s">
        <v>4904</v>
      </c>
    </row>
    <row r="3329" customFormat="false" ht="14.4" hidden="false" customHeight="false" outlineLevel="0" collapsed="false">
      <c r="A3329" s="0" t="s">
        <v>4905</v>
      </c>
    </row>
    <row r="3330" customFormat="false" ht="14.4" hidden="false" customHeight="false" outlineLevel="0" collapsed="false">
      <c r="A3330" s="0" t="s">
        <v>4906</v>
      </c>
    </row>
    <row r="3331" customFormat="false" ht="14.4" hidden="false" customHeight="false" outlineLevel="0" collapsed="false">
      <c r="A3331" s="0" t="s">
        <v>2287</v>
      </c>
    </row>
    <row r="3332" customFormat="false" ht="14.4" hidden="false" customHeight="false" outlineLevel="0" collapsed="false">
      <c r="A3332" s="0" t="s">
        <v>4433</v>
      </c>
    </row>
    <row r="3333" customFormat="false" ht="14.4" hidden="false" customHeight="false" outlineLevel="0" collapsed="false">
      <c r="A3333" s="0" t="s">
        <v>4907</v>
      </c>
    </row>
    <row r="3334" customFormat="false" ht="14.4" hidden="false" customHeight="false" outlineLevel="0" collapsed="false">
      <c r="A3334" s="0" t="s">
        <v>4908</v>
      </c>
    </row>
    <row r="3335" customFormat="false" ht="14.4" hidden="false" customHeight="false" outlineLevel="0" collapsed="false">
      <c r="A3335" s="0" t="s">
        <v>4909</v>
      </c>
    </row>
    <row r="3336" customFormat="false" ht="14.4" hidden="false" customHeight="false" outlineLevel="0" collapsed="false">
      <c r="A3336" s="0" t="s">
        <v>4910</v>
      </c>
    </row>
    <row r="3337" customFormat="false" ht="14.4" hidden="false" customHeight="false" outlineLevel="0" collapsed="false">
      <c r="A3337" s="0" t="s">
        <v>4911</v>
      </c>
    </row>
    <row r="3338" customFormat="false" ht="14.4" hidden="false" customHeight="false" outlineLevel="0" collapsed="false">
      <c r="A3338" s="0" t="s">
        <v>4912</v>
      </c>
    </row>
    <row r="3339" customFormat="false" ht="14.4" hidden="false" customHeight="false" outlineLevel="0" collapsed="false">
      <c r="A3339" s="0" t="s">
        <v>4913</v>
      </c>
    </row>
    <row r="3340" customFormat="false" ht="14.4" hidden="false" customHeight="false" outlineLevel="0" collapsed="false">
      <c r="A3340" s="0" t="s">
        <v>4914</v>
      </c>
    </row>
    <row r="3341" customFormat="false" ht="14.4" hidden="false" customHeight="false" outlineLevel="0" collapsed="false">
      <c r="A3341" s="0" t="s">
        <v>4915</v>
      </c>
    </row>
    <row r="3342" customFormat="false" ht="14.4" hidden="false" customHeight="false" outlineLevel="0" collapsed="false">
      <c r="A3342" s="0" t="s">
        <v>4916</v>
      </c>
    </row>
    <row r="3343" customFormat="false" ht="14.4" hidden="false" customHeight="false" outlineLevel="0" collapsed="false">
      <c r="A3343" s="0" t="s">
        <v>4917</v>
      </c>
    </row>
    <row r="3344" customFormat="false" ht="14.4" hidden="false" customHeight="false" outlineLevel="0" collapsed="false">
      <c r="A3344" s="0" t="s">
        <v>4918</v>
      </c>
    </row>
    <row r="3345" customFormat="false" ht="14.4" hidden="false" customHeight="false" outlineLevel="0" collapsed="false">
      <c r="A3345" s="0" t="s">
        <v>4919</v>
      </c>
    </row>
    <row r="3346" customFormat="false" ht="14.4" hidden="false" customHeight="false" outlineLevel="0" collapsed="false">
      <c r="A3346" s="0" t="s">
        <v>4920</v>
      </c>
    </row>
    <row r="3347" customFormat="false" ht="14.4" hidden="false" customHeight="false" outlineLevel="0" collapsed="false">
      <c r="A3347" s="0" t="s">
        <v>2242</v>
      </c>
    </row>
    <row r="3348" customFormat="false" ht="14.4" hidden="false" customHeight="false" outlineLevel="0" collapsed="false">
      <c r="A3348" s="0" t="s">
        <v>2243</v>
      </c>
    </row>
    <row r="3349" customFormat="false" ht="14.4" hidden="false" customHeight="false" outlineLevel="0" collapsed="false">
      <c r="A3349" s="0" t="s">
        <v>4921</v>
      </c>
    </row>
    <row r="3350" customFormat="false" ht="14.4" hidden="false" customHeight="false" outlineLevel="0" collapsed="false">
      <c r="A3350" s="0" t="s">
        <v>4922</v>
      </c>
    </row>
    <row r="3351" customFormat="false" ht="14.4" hidden="false" customHeight="false" outlineLevel="0" collapsed="false">
      <c r="A3351" s="0" t="s">
        <v>4923</v>
      </c>
    </row>
    <row r="3352" customFormat="false" ht="14.4" hidden="false" customHeight="false" outlineLevel="0" collapsed="false">
      <c r="A3352" s="0" t="s">
        <v>4924</v>
      </c>
    </row>
    <row r="3353" customFormat="false" ht="14.4" hidden="false" customHeight="false" outlineLevel="0" collapsed="false">
      <c r="A3353" s="0" t="s">
        <v>4925</v>
      </c>
    </row>
    <row r="3354" customFormat="false" ht="14.4" hidden="false" customHeight="false" outlineLevel="0" collapsed="false">
      <c r="A3354" s="0" t="s">
        <v>4926</v>
      </c>
    </row>
    <row r="3355" customFormat="false" ht="14.4" hidden="false" customHeight="false" outlineLevel="0" collapsed="false">
      <c r="A3355" s="0" t="s">
        <v>4927</v>
      </c>
    </row>
    <row r="3356" customFormat="false" ht="14.4" hidden="false" customHeight="false" outlineLevel="0" collapsed="false">
      <c r="A3356" s="0" t="s">
        <v>4928</v>
      </c>
    </row>
    <row r="3357" customFormat="false" ht="14.4" hidden="false" customHeight="false" outlineLevel="0" collapsed="false">
      <c r="A3357" s="0" t="s">
        <v>4929</v>
      </c>
    </row>
    <row r="3358" customFormat="false" ht="14.4" hidden="false" customHeight="false" outlineLevel="0" collapsed="false">
      <c r="A3358" s="0" t="s">
        <v>4930</v>
      </c>
    </row>
    <row r="3359" customFormat="false" ht="14.4" hidden="false" customHeight="false" outlineLevel="0" collapsed="false">
      <c r="A3359" s="0" t="s">
        <v>4931</v>
      </c>
    </row>
    <row r="3360" customFormat="false" ht="14.4" hidden="false" customHeight="false" outlineLevel="0" collapsed="false">
      <c r="A3360" s="0" t="s">
        <v>4932</v>
      </c>
    </row>
    <row r="3361" customFormat="false" ht="14.4" hidden="false" customHeight="false" outlineLevel="0" collapsed="false">
      <c r="A3361" s="0" t="s">
        <v>4933</v>
      </c>
    </row>
    <row r="3362" customFormat="false" ht="14.4" hidden="false" customHeight="false" outlineLevel="0" collapsed="false">
      <c r="A3362" s="0" t="s">
        <v>2242</v>
      </c>
    </row>
    <row r="3363" customFormat="false" ht="14.4" hidden="false" customHeight="false" outlineLevel="0" collapsed="false">
      <c r="A3363" s="0" t="s">
        <v>2243</v>
      </c>
    </row>
    <row r="3364" customFormat="false" ht="14.4" hidden="false" customHeight="false" outlineLevel="0" collapsed="false">
      <c r="A3364" s="0" t="s">
        <v>4934</v>
      </c>
    </row>
    <row r="3365" customFormat="false" ht="14.4" hidden="false" customHeight="false" outlineLevel="0" collapsed="false">
      <c r="A3365" s="0" t="s">
        <v>4935</v>
      </c>
    </row>
    <row r="3366" customFormat="false" ht="14.4" hidden="false" customHeight="false" outlineLevel="0" collapsed="false">
      <c r="A3366" s="0" t="s">
        <v>4936</v>
      </c>
    </row>
    <row r="3367" customFormat="false" ht="14.4" hidden="false" customHeight="false" outlineLevel="0" collapsed="false">
      <c r="A3367" s="0" t="s">
        <v>4937</v>
      </c>
    </row>
    <row r="3368" customFormat="false" ht="14.4" hidden="false" customHeight="false" outlineLevel="0" collapsed="false">
      <c r="A3368" s="0" t="s">
        <v>4938</v>
      </c>
    </row>
    <row r="3369" customFormat="false" ht="14.4" hidden="false" customHeight="false" outlineLevel="0" collapsed="false">
      <c r="A3369" s="0" t="s">
        <v>4939</v>
      </c>
    </row>
    <row r="3370" customFormat="false" ht="14.4" hidden="false" customHeight="false" outlineLevel="0" collapsed="false">
      <c r="A3370" s="0" t="s">
        <v>4940</v>
      </c>
    </row>
    <row r="3371" customFormat="false" ht="14.4" hidden="false" customHeight="false" outlineLevel="0" collapsed="false">
      <c r="A3371" s="0" t="s">
        <v>4941</v>
      </c>
    </row>
    <row r="3372" customFormat="false" ht="14.4" hidden="false" customHeight="false" outlineLevel="0" collapsed="false">
      <c r="A3372" s="0" t="s">
        <v>4942</v>
      </c>
    </row>
    <row r="3373" customFormat="false" ht="14.4" hidden="false" customHeight="false" outlineLevel="0" collapsed="false">
      <c r="A3373" s="0" t="s">
        <v>4943</v>
      </c>
    </row>
    <row r="3374" customFormat="false" ht="14.4" hidden="false" customHeight="false" outlineLevel="0" collapsed="false">
      <c r="A3374" s="0" t="s">
        <v>2185</v>
      </c>
    </row>
    <row r="3375" customFormat="false" ht="14.4" hidden="false" customHeight="false" outlineLevel="0" collapsed="false">
      <c r="A3375" s="0" t="s">
        <v>4944</v>
      </c>
    </row>
    <row r="3376" customFormat="false" ht="14.4" hidden="false" customHeight="false" outlineLevel="0" collapsed="false">
      <c r="A3376" s="0" t="s">
        <v>2185</v>
      </c>
    </row>
    <row r="3377" customFormat="false" ht="14.4" hidden="false" customHeight="false" outlineLevel="0" collapsed="false">
      <c r="A3377" s="0" t="s">
        <v>4945</v>
      </c>
    </row>
    <row r="3378" customFormat="false" ht="14.4" hidden="false" customHeight="false" outlineLevel="0" collapsed="false">
      <c r="A3378" s="0" t="s">
        <v>4946</v>
      </c>
    </row>
    <row r="3379" customFormat="false" ht="14.4" hidden="false" customHeight="false" outlineLevel="0" collapsed="false">
      <c r="A3379" s="0" t="s">
        <v>2401</v>
      </c>
    </row>
    <row r="3380" customFormat="false" ht="14.4" hidden="false" customHeight="false" outlineLevel="0" collapsed="false">
      <c r="A3380" s="0" t="s">
        <v>4947</v>
      </c>
    </row>
    <row r="3381" customFormat="false" ht="14.4" hidden="false" customHeight="false" outlineLevel="0" collapsed="false">
      <c r="A3381" s="0" t="s">
        <v>2185</v>
      </c>
    </row>
    <row r="3382" customFormat="false" ht="14.4" hidden="false" customHeight="false" outlineLevel="0" collapsed="false">
      <c r="A3382" s="0" t="s">
        <v>2185</v>
      </c>
    </row>
    <row r="3383" customFormat="false" ht="14.4" hidden="false" customHeight="false" outlineLevel="0" collapsed="false">
      <c r="A3383" s="0" t="s">
        <v>4948</v>
      </c>
    </row>
    <row r="3384" customFormat="false" ht="14.4" hidden="false" customHeight="false" outlineLevel="0" collapsed="false">
      <c r="A3384" s="0" t="s">
        <v>4949</v>
      </c>
    </row>
    <row r="3385" customFormat="false" ht="14.4" hidden="false" customHeight="false" outlineLevel="0" collapsed="false">
      <c r="A3385" s="0" t="s">
        <v>4950</v>
      </c>
    </row>
    <row r="3386" customFormat="false" ht="14.4" hidden="false" customHeight="false" outlineLevel="0" collapsed="false">
      <c r="A3386" s="0" t="s">
        <v>2758</v>
      </c>
    </row>
    <row r="3387" customFormat="false" ht="14.4" hidden="false" customHeight="false" outlineLevel="0" collapsed="false">
      <c r="A3387" s="0" t="s">
        <v>2190</v>
      </c>
    </row>
    <row r="3388" customFormat="false" ht="14.4" hidden="false" customHeight="false" outlineLevel="0" collapsed="false">
      <c r="A3388" s="0" t="s">
        <v>2759</v>
      </c>
    </row>
    <row r="3389" customFormat="false" ht="14.4" hidden="false" customHeight="false" outlineLevel="0" collapsed="false">
      <c r="A3389" s="0" t="s">
        <v>4951</v>
      </c>
    </row>
    <row r="3390" customFormat="false" ht="14.4" hidden="false" customHeight="false" outlineLevel="0" collapsed="false">
      <c r="A3390" s="0" t="s">
        <v>4952</v>
      </c>
    </row>
    <row r="3391" customFormat="false" ht="14.4" hidden="false" customHeight="false" outlineLevel="0" collapsed="false">
      <c r="A3391" s="0" t="s">
        <v>4953</v>
      </c>
    </row>
    <row r="3392" customFormat="false" ht="14.4" hidden="false" customHeight="false" outlineLevel="0" collapsed="false">
      <c r="A3392" s="0" t="s">
        <v>4954</v>
      </c>
    </row>
    <row r="3393" customFormat="false" ht="14.4" hidden="false" customHeight="false" outlineLevel="0" collapsed="false">
      <c r="A3393" s="0" t="s">
        <v>4955</v>
      </c>
    </row>
    <row r="3394" customFormat="false" ht="14.4" hidden="false" customHeight="false" outlineLevel="0" collapsed="false">
      <c r="A3394" s="0" t="s">
        <v>4956</v>
      </c>
    </row>
    <row r="3395" customFormat="false" ht="14.4" hidden="false" customHeight="false" outlineLevel="0" collapsed="false">
      <c r="A3395" s="0" t="s">
        <v>4957</v>
      </c>
    </row>
    <row r="3396" customFormat="false" ht="14.4" hidden="false" customHeight="false" outlineLevel="0" collapsed="false">
      <c r="A3396" s="0" t="s">
        <v>4958</v>
      </c>
    </row>
    <row r="3397" customFormat="false" ht="14.4" hidden="false" customHeight="false" outlineLevel="0" collapsed="false">
      <c r="A3397" s="0" t="s">
        <v>4959</v>
      </c>
    </row>
    <row r="3398" customFormat="false" ht="14.4" hidden="false" customHeight="false" outlineLevel="0" collapsed="false">
      <c r="A3398" s="0" t="s">
        <v>4960</v>
      </c>
    </row>
    <row r="3399" customFormat="false" ht="14.4" hidden="false" customHeight="false" outlineLevel="0" collapsed="false">
      <c r="A3399" s="0" t="s">
        <v>4961</v>
      </c>
    </row>
    <row r="3400" customFormat="false" ht="14.4" hidden="false" customHeight="false" outlineLevel="0" collapsed="false">
      <c r="A3400" s="0" t="s">
        <v>2304</v>
      </c>
    </row>
    <row r="3401" customFormat="false" ht="14.4" hidden="false" customHeight="false" outlineLevel="0" collapsed="false">
      <c r="A3401" s="0" t="s">
        <v>2287</v>
      </c>
    </row>
    <row r="3402" customFormat="false" ht="14.4" hidden="false" customHeight="false" outlineLevel="0" collapsed="false">
      <c r="A3402" s="0" t="s">
        <v>4962</v>
      </c>
    </row>
    <row r="3403" customFormat="false" ht="14.4" hidden="false" customHeight="false" outlineLevel="0" collapsed="false">
      <c r="A3403" s="0" t="s">
        <v>4963</v>
      </c>
    </row>
    <row r="3404" customFormat="false" ht="14.4" hidden="false" customHeight="false" outlineLevel="0" collapsed="false">
      <c r="A3404" s="0" t="s">
        <v>4964</v>
      </c>
    </row>
    <row r="3405" customFormat="false" ht="14.4" hidden="false" customHeight="false" outlineLevel="0" collapsed="false">
      <c r="A3405" s="0" t="s">
        <v>4965</v>
      </c>
    </row>
    <row r="3406" customFormat="false" ht="14.4" hidden="false" customHeight="false" outlineLevel="0" collapsed="false">
      <c r="A3406" s="0" t="s">
        <v>4966</v>
      </c>
    </row>
    <row r="3407" customFormat="false" ht="14.4" hidden="false" customHeight="false" outlineLevel="0" collapsed="false">
      <c r="A3407" s="0" t="s">
        <v>4967</v>
      </c>
    </row>
    <row r="3408" customFormat="false" ht="14.4" hidden="false" customHeight="false" outlineLevel="0" collapsed="false">
      <c r="A3408" s="0" t="s">
        <v>4968</v>
      </c>
    </row>
    <row r="3409" customFormat="false" ht="14.4" hidden="false" customHeight="false" outlineLevel="0" collapsed="false">
      <c r="A3409" s="0" t="s">
        <v>4969</v>
      </c>
    </row>
    <row r="3410" customFormat="false" ht="14.4" hidden="false" customHeight="false" outlineLevel="0" collapsed="false">
      <c r="A3410" s="0" t="s">
        <v>4970</v>
      </c>
    </row>
    <row r="3411" customFormat="false" ht="14.4" hidden="false" customHeight="false" outlineLevel="0" collapsed="false">
      <c r="A3411" s="0" t="s">
        <v>4971</v>
      </c>
    </row>
    <row r="3412" customFormat="false" ht="14.4" hidden="false" customHeight="false" outlineLevel="0" collapsed="false">
      <c r="A3412" s="0" t="s">
        <v>4972</v>
      </c>
    </row>
    <row r="3413" customFormat="false" ht="14.4" hidden="false" customHeight="false" outlineLevel="0" collapsed="false">
      <c r="A3413" s="0" t="s">
        <v>4973</v>
      </c>
    </row>
    <row r="3414" customFormat="false" ht="14.4" hidden="false" customHeight="false" outlineLevel="0" collapsed="false">
      <c r="A3414" s="0" t="s">
        <v>2202</v>
      </c>
    </row>
    <row r="3415" customFormat="false" ht="14.4" hidden="false" customHeight="false" outlineLevel="0" collapsed="false">
      <c r="A3415" s="0" t="s">
        <v>2203</v>
      </c>
    </row>
    <row r="3416" customFormat="false" ht="14.4" hidden="false" customHeight="false" outlineLevel="0" collapsed="false">
      <c r="A3416" s="0" t="s">
        <v>4974</v>
      </c>
    </row>
    <row r="3417" customFormat="false" ht="14.4" hidden="false" customHeight="false" outlineLevel="0" collapsed="false">
      <c r="A3417" s="0" t="s">
        <v>4975</v>
      </c>
    </row>
    <row r="3418" customFormat="false" ht="14.4" hidden="false" customHeight="false" outlineLevel="0" collapsed="false">
      <c r="A3418" s="0" t="s">
        <v>4619</v>
      </c>
    </row>
    <row r="3419" customFormat="false" ht="14.4" hidden="false" customHeight="false" outlineLevel="0" collapsed="false">
      <c r="A3419" s="0" t="s">
        <v>4976</v>
      </c>
    </row>
    <row r="3420" customFormat="false" ht="14.4" hidden="false" customHeight="false" outlineLevel="0" collapsed="false">
      <c r="A3420" s="0" t="s">
        <v>4977</v>
      </c>
    </row>
    <row r="3421" customFormat="false" ht="14.4" hidden="false" customHeight="false" outlineLevel="0" collapsed="false">
      <c r="A3421" s="0" t="s">
        <v>4978</v>
      </c>
    </row>
    <row r="3422" customFormat="false" ht="14.4" hidden="false" customHeight="false" outlineLevel="0" collapsed="false">
      <c r="A3422" s="0" t="s">
        <v>4979</v>
      </c>
    </row>
    <row r="3423" customFormat="false" ht="14.4" hidden="false" customHeight="false" outlineLevel="0" collapsed="false">
      <c r="A3423" s="0" t="s">
        <v>4980</v>
      </c>
    </row>
    <row r="3424" customFormat="false" ht="14.4" hidden="false" customHeight="false" outlineLevel="0" collapsed="false">
      <c r="A3424" s="0" t="s">
        <v>4981</v>
      </c>
    </row>
    <row r="3425" customFormat="false" ht="14.4" hidden="false" customHeight="false" outlineLevel="0" collapsed="false">
      <c r="A3425" s="0" t="s">
        <v>4982</v>
      </c>
    </row>
    <row r="3426" customFormat="false" ht="14.4" hidden="false" customHeight="false" outlineLevel="0" collapsed="false">
      <c r="A3426" s="0" t="s">
        <v>2524</v>
      </c>
    </row>
    <row r="3427" customFormat="false" ht="14.4" hidden="false" customHeight="false" outlineLevel="0" collapsed="false">
      <c r="A3427" s="0" t="s">
        <v>2644</v>
      </c>
    </row>
    <row r="3428" customFormat="false" ht="14.4" hidden="false" customHeight="false" outlineLevel="0" collapsed="false">
      <c r="A3428" s="0" t="s">
        <v>4983</v>
      </c>
    </row>
    <row r="3429" customFormat="false" ht="14.4" hidden="false" customHeight="false" outlineLevel="0" collapsed="false">
      <c r="A3429" s="0" t="s">
        <v>2709</v>
      </c>
    </row>
    <row r="3430" customFormat="false" ht="14.4" hidden="false" customHeight="false" outlineLevel="0" collapsed="false">
      <c r="A3430" s="0" t="s">
        <v>3950</v>
      </c>
    </row>
    <row r="3431" customFormat="false" ht="14.4" hidden="false" customHeight="false" outlineLevel="0" collapsed="false">
      <c r="A3431" s="0" t="s">
        <v>4984</v>
      </c>
    </row>
    <row r="3432" customFormat="false" ht="14.4" hidden="false" customHeight="false" outlineLevel="0" collapsed="false">
      <c r="A3432" s="0" t="s">
        <v>4985</v>
      </c>
    </row>
    <row r="3433" customFormat="false" ht="14.4" hidden="false" customHeight="false" outlineLevel="0" collapsed="false">
      <c r="A3433" s="0" t="s">
        <v>4986</v>
      </c>
    </row>
    <row r="3434" customFormat="false" ht="14.4" hidden="false" customHeight="false" outlineLevel="0" collapsed="false">
      <c r="A3434" s="0" t="s">
        <v>4987</v>
      </c>
    </row>
    <row r="3435" customFormat="false" ht="14.4" hidden="false" customHeight="false" outlineLevel="0" collapsed="false">
      <c r="A3435" s="0" t="s">
        <v>4988</v>
      </c>
    </row>
    <row r="3436" customFormat="false" ht="14.4" hidden="false" customHeight="false" outlineLevel="0" collapsed="false">
      <c r="A3436" s="0" t="s">
        <v>2523</v>
      </c>
    </row>
    <row r="3437" customFormat="false" ht="14.4" hidden="false" customHeight="false" outlineLevel="0" collapsed="false">
      <c r="A3437" s="0" t="s">
        <v>2524</v>
      </c>
    </row>
    <row r="3438" customFormat="false" ht="14.4" hidden="false" customHeight="false" outlineLevel="0" collapsed="false">
      <c r="A3438" s="0" t="s">
        <v>4989</v>
      </c>
    </row>
    <row r="3439" customFormat="false" ht="14.4" hidden="false" customHeight="false" outlineLevel="0" collapsed="false">
      <c r="A3439" s="0" t="s">
        <v>4049</v>
      </c>
    </row>
    <row r="3440" customFormat="false" ht="14.4" hidden="false" customHeight="false" outlineLevel="0" collapsed="false">
      <c r="A3440" s="0" t="s">
        <v>4990</v>
      </c>
    </row>
    <row r="3441" customFormat="false" ht="14.4" hidden="false" customHeight="false" outlineLevel="0" collapsed="false">
      <c r="A3441" s="0" t="s">
        <v>4991</v>
      </c>
    </row>
    <row r="3442" customFormat="false" ht="14.4" hidden="false" customHeight="false" outlineLevel="0" collapsed="false">
      <c r="A3442" s="0" t="s">
        <v>4992</v>
      </c>
    </row>
    <row r="3443" customFormat="false" ht="14.4" hidden="false" customHeight="false" outlineLevel="0" collapsed="false">
      <c r="A3443" s="0" t="s">
        <v>4993</v>
      </c>
    </row>
    <row r="3444" customFormat="false" ht="14.4" hidden="false" customHeight="false" outlineLevel="0" collapsed="false">
      <c r="A3444" s="0" t="s">
        <v>4994</v>
      </c>
    </row>
    <row r="3445" customFormat="false" ht="14.4" hidden="false" customHeight="false" outlineLevel="0" collapsed="false">
      <c r="A3445" s="0" t="s">
        <v>4995</v>
      </c>
    </row>
    <row r="3446" customFormat="false" ht="14.4" hidden="false" customHeight="false" outlineLevel="0" collapsed="false">
      <c r="A3446" s="0" t="s">
        <v>4996</v>
      </c>
    </row>
    <row r="3447" customFormat="false" ht="14.4" hidden="false" customHeight="false" outlineLevel="0" collapsed="false">
      <c r="A3447" s="0" t="s">
        <v>4997</v>
      </c>
    </row>
    <row r="3448" customFormat="false" ht="14.4" hidden="false" customHeight="false" outlineLevel="0" collapsed="false">
      <c r="A3448" s="0" t="s">
        <v>2321</v>
      </c>
    </row>
    <row r="3449" customFormat="false" ht="14.4" hidden="false" customHeight="false" outlineLevel="0" collapsed="false">
      <c r="A3449" s="0" t="s">
        <v>2322</v>
      </c>
    </row>
    <row r="3450" customFormat="false" ht="14.4" hidden="false" customHeight="false" outlineLevel="0" collapsed="false">
      <c r="A3450" s="0" t="s">
        <v>4998</v>
      </c>
    </row>
    <row r="3451" customFormat="false" ht="14.4" hidden="false" customHeight="false" outlineLevel="0" collapsed="false">
      <c r="A3451" s="0" t="s">
        <v>4999</v>
      </c>
    </row>
    <row r="3452" customFormat="false" ht="14.4" hidden="false" customHeight="false" outlineLevel="0" collapsed="false">
      <c r="A3452" s="0" t="s">
        <v>5000</v>
      </c>
    </row>
    <row r="3453" customFormat="false" ht="14.4" hidden="false" customHeight="false" outlineLevel="0" collapsed="false">
      <c r="A3453" s="0" t="s">
        <v>5001</v>
      </c>
    </row>
    <row r="3454" customFormat="false" ht="14.4" hidden="false" customHeight="false" outlineLevel="0" collapsed="false">
      <c r="A3454" s="0" t="s">
        <v>5002</v>
      </c>
    </row>
    <row r="3455" customFormat="false" ht="14.4" hidden="false" customHeight="false" outlineLevel="0" collapsed="false">
      <c r="A3455" s="0" t="s">
        <v>5003</v>
      </c>
    </row>
    <row r="3456" customFormat="false" ht="14.4" hidden="false" customHeight="false" outlineLevel="0" collapsed="false">
      <c r="A3456" s="0" t="s">
        <v>5004</v>
      </c>
    </row>
    <row r="3457" customFormat="false" ht="14.4" hidden="false" customHeight="false" outlineLevel="0" collapsed="false">
      <c r="A3457" s="0" t="s">
        <v>5005</v>
      </c>
    </row>
    <row r="3458" customFormat="false" ht="14.4" hidden="false" customHeight="false" outlineLevel="0" collapsed="false">
      <c r="A3458" s="0" t="s">
        <v>5006</v>
      </c>
    </row>
    <row r="3459" customFormat="false" ht="14.4" hidden="false" customHeight="false" outlineLevel="0" collapsed="false">
      <c r="A3459" s="0" t="s">
        <v>5007</v>
      </c>
    </row>
    <row r="3460" customFormat="false" ht="14.4" hidden="false" customHeight="false" outlineLevel="0" collapsed="false">
      <c r="A3460" s="0" t="s">
        <v>5008</v>
      </c>
    </row>
    <row r="3461" customFormat="false" ht="14.4" hidden="false" customHeight="false" outlineLevel="0" collapsed="false">
      <c r="A3461" s="0" t="s">
        <v>5009</v>
      </c>
    </row>
    <row r="3462" customFormat="false" ht="14.4" hidden="false" customHeight="false" outlineLevel="0" collapsed="false">
      <c r="A3462" s="0" t="s">
        <v>5010</v>
      </c>
    </row>
    <row r="3463" customFormat="false" ht="14.4" hidden="false" customHeight="false" outlineLevel="0" collapsed="false">
      <c r="A3463" s="0" t="s">
        <v>2242</v>
      </c>
    </row>
    <row r="3464" customFormat="false" ht="14.4" hidden="false" customHeight="false" outlineLevel="0" collapsed="false">
      <c r="A3464" s="0" t="s">
        <v>2243</v>
      </c>
    </row>
    <row r="3465" customFormat="false" ht="14.4" hidden="false" customHeight="false" outlineLevel="0" collapsed="false">
      <c r="A3465" s="0" t="s">
        <v>5011</v>
      </c>
    </row>
    <row r="3466" customFormat="false" ht="14.4" hidden="false" customHeight="false" outlineLevel="0" collapsed="false">
      <c r="A3466" s="0" t="s">
        <v>5012</v>
      </c>
    </row>
    <row r="3467" customFormat="false" ht="14.4" hidden="false" customHeight="false" outlineLevel="0" collapsed="false">
      <c r="A3467" s="0" t="s">
        <v>5013</v>
      </c>
    </row>
    <row r="3468" customFormat="false" ht="14.4" hidden="false" customHeight="false" outlineLevel="0" collapsed="false">
      <c r="A3468" s="0" t="s">
        <v>5014</v>
      </c>
    </row>
    <row r="3469" customFormat="false" ht="14.4" hidden="false" customHeight="false" outlineLevel="0" collapsed="false">
      <c r="A3469" s="0" t="s">
        <v>5015</v>
      </c>
    </row>
    <row r="3470" customFormat="false" ht="14.4" hidden="false" customHeight="false" outlineLevel="0" collapsed="false">
      <c r="A3470" s="0" t="s">
        <v>5016</v>
      </c>
    </row>
    <row r="3471" customFormat="false" ht="14.4" hidden="false" customHeight="false" outlineLevel="0" collapsed="false">
      <c r="A3471" s="0" t="s">
        <v>5017</v>
      </c>
    </row>
    <row r="3472" customFormat="false" ht="14.4" hidden="false" customHeight="false" outlineLevel="0" collapsed="false">
      <c r="A3472" s="0" t="s">
        <v>5018</v>
      </c>
    </row>
    <row r="3473" customFormat="false" ht="14.4" hidden="false" customHeight="false" outlineLevel="0" collapsed="false">
      <c r="A3473" s="0" t="s">
        <v>5019</v>
      </c>
    </row>
    <row r="3474" customFormat="false" ht="14.4" hidden="false" customHeight="false" outlineLevel="0" collapsed="false">
      <c r="A3474" s="0" t="s">
        <v>5020</v>
      </c>
    </row>
    <row r="3475" customFormat="false" ht="14.4" hidden="false" customHeight="false" outlineLevel="0" collapsed="false">
      <c r="A3475" s="0" t="s">
        <v>5021</v>
      </c>
    </row>
    <row r="3476" customFormat="false" ht="14.4" hidden="false" customHeight="false" outlineLevel="0" collapsed="false">
      <c r="A3476" s="0" t="s">
        <v>5022</v>
      </c>
    </row>
    <row r="3477" customFormat="false" ht="14.4" hidden="false" customHeight="false" outlineLevel="0" collapsed="false">
      <c r="A3477" s="0" t="s">
        <v>5023</v>
      </c>
    </row>
    <row r="3478" customFormat="false" ht="14.4" hidden="false" customHeight="false" outlineLevel="0" collapsed="false">
      <c r="A3478" s="0" t="s">
        <v>5024</v>
      </c>
    </row>
    <row r="3479" customFormat="false" ht="14.4" hidden="false" customHeight="false" outlineLevel="0" collapsed="false">
      <c r="A3479" s="0" t="s">
        <v>5025</v>
      </c>
    </row>
    <row r="3480" customFormat="false" ht="14.4" hidden="false" customHeight="false" outlineLevel="0" collapsed="false">
      <c r="A3480" s="0" t="s">
        <v>5026</v>
      </c>
    </row>
    <row r="3481" customFormat="false" ht="14.4" hidden="false" customHeight="false" outlineLevel="0" collapsed="false">
      <c r="A3481" s="0" t="s">
        <v>5027</v>
      </c>
    </row>
    <row r="3482" customFormat="false" ht="14.4" hidden="false" customHeight="false" outlineLevel="0" collapsed="false">
      <c r="A3482" s="0" t="s">
        <v>2185</v>
      </c>
    </row>
    <row r="3483" customFormat="false" ht="14.4" hidden="false" customHeight="false" outlineLevel="0" collapsed="false">
      <c r="A3483" s="0" t="s">
        <v>5028</v>
      </c>
    </row>
    <row r="3484" customFormat="false" ht="14.4" hidden="false" customHeight="false" outlineLevel="0" collapsed="false">
      <c r="A3484" s="0" t="s">
        <v>4551</v>
      </c>
    </row>
    <row r="3485" customFormat="false" ht="14.4" hidden="false" customHeight="false" outlineLevel="0" collapsed="false">
      <c r="A3485" s="0" t="s">
        <v>5029</v>
      </c>
    </row>
    <row r="3486" customFormat="false" ht="14.4" hidden="false" customHeight="false" outlineLevel="0" collapsed="false">
      <c r="A3486" s="0" t="s">
        <v>2287</v>
      </c>
    </row>
    <row r="3487" customFormat="false" ht="14.4" hidden="false" customHeight="false" outlineLevel="0" collapsed="false">
      <c r="A3487" s="0" t="s">
        <v>5030</v>
      </c>
    </row>
    <row r="3488" customFormat="false" ht="14.4" hidden="false" customHeight="false" outlineLevel="0" collapsed="false">
      <c r="A3488" s="0" t="s">
        <v>5031</v>
      </c>
    </row>
    <row r="3489" customFormat="false" ht="14.4" hidden="false" customHeight="false" outlineLevel="0" collapsed="false">
      <c r="A3489" s="0" t="s">
        <v>5032</v>
      </c>
    </row>
    <row r="3490" customFormat="false" ht="14.4" hidden="false" customHeight="false" outlineLevel="0" collapsed="false">
      <c r="A3490" s="0" t="s">
        <v>5033</v>
      </c>
    </row>
    <row r="3491" customFormat="false" ht="14.4" hidden="false" customHeight="false" outlineLevel="0" collapsed="false">
      <c r="A3491" s="0" t="s">
        <v>5034</v>
      </c>
    </row>
    <row r="3492" customFormat="false" ht="14.4" hidden="false" customHeight="false" outlineLevel="0" collapsed="false">
      <c r="A3492" s="0" t="s">
        <v>5035</v>
      </c>
    </row>
    <row r="3493" customFormat="false" ht="14.4" hidden="false" customHeight="false" outlineLevel="0" collapsed="false">
      <c r="A3493" s="0" t="s">
        <v>5036</v>
      </c>
    </row>
    <row r="3494" customFormat="false" ht="14.4" hidden="false" customHeight="false" outlineLevel="0" collapsed="false">
      <c r="A3494" s="0" t="s">
        <v>5037</v>
      </c>
    </row>
    <row r="3495" customFormat="false" ht="14.4" hidden="false" customHeight="false" outlineLevel="0" collapsed="false">
      <c r="A3495" s="0" t="s">
        <v>5038</v>
      </c>
    </row>
    <row r="3496" customFormat="false" ht="14.4" hidden="false" customHeight="false" outlineLevel="0" collapsed="false">
      <c r="A3496" s="0" t="s">
        <v>5039</v>
      </c>
    </row>
    <row r="3497" customFormat="false" ht="14.4" hidden="false" customHeight="false" outlineLevel="0" collapsed="false">
      <c r="A3497" s="0" t="s">
        <v>5040</v>
      </c>
    </row>
    <row r="3498" customFormat="false" ht="14.4" hidden="false" customHeight="false" outlineLevel="0" collapsed="false">
      <c r="A3498" s="0" t="s">
        <v>5041</v>
      </c>
    </row>
    <row r="3499" customFormat="false" ht="14.4" hidden="false" customHeight="false" outlineLevel="0" collapsed="false">
      <c r="A3499" s="0" t="s">
        <v>5042</v>
      </c>
    </row>
    <row r="3500" customFormat="false" ht="14.4" hidden="false" customHeight="false" outlineLevel="0" collapsed="false">
      <c r="A3500" s="0" t="s">
        <v>5043</v>
      </c>
    </row>
    <row r="3501" customFormat="false" ht="14.4" hidden="false" customHeight="false" outlineLevel="0" collapsed="false">
      <c r="A3501" s="0" t="s">
        <v>2265</v>
      </c>
    </row>
    <row r="3502" customFormat="false" ht="14.4" hidden="false" customHeight="false" outlineLevel="0" collapsed="false">
      <c r="A3502" s="0" t="s">
        <v>5044</v>
      </c>
    </row>
    <row r="3503" customFormat="false" ht="14.4" hidden="false" customHeight="false" outlineLevel="0" collapsed="false">
      <c r="A3503" s="0" t="s">
        <v>5045</v>
      </c>
    </row>
    <row r="3504" customFormat="false" ht="14.4" hidden="false" customHeight="false" outlineLevel="0" collapsed="false">
      <c r="A3504" s="0" t="s">
        <v>5046</v>
      </c>
    </row>
    <row r="3505" customFormat="false" ht="14.4" hidden="false" customHeight="false" outlineLevel="0" collapsed="false">
      <c r="A3505" s="0" t="s">
        <v>5047</v>
      </c>
    </row>
    <row r="3506" customFormat="false" ht="14.4" hidden="false" customHeight="false" outlineLevel="0" collapsed="false">
      <c r="A3506" s="0" t="s">
        <v>2354</v>
      </c>
    </row>
    <row r="3507" customFormat="false" ht="14.4" hidden="false" customHeight="false" outlineLevel="0" collapsed="false">
      <c r="A3507" s="0" t="s">
        <v>5048</v>
      </c>
    </row>
    <row r="3508" customFormat="false" ht="14.4" hidden="false" customHeight="false" outlineLevel="0" collapsed="false">
      <c r="A3508" s="0" t="s">
        <v>5049</v>
      </c>
    </row>
    <row r="3509" customFormat="false" ht="14.4" hidden="false" customHeight="false" outlineLevel="0" collapsed="false">
      <c r="A3509" s="0" t="s">
        <v>2347</v>
      </c>
    </row>
    <row r="3510" customFormat="false" ht="14.4" hidden="false" customHeight="false" outlineLevel="0" collapsed="false">
      <c r="A3510" s="0" t="s">
        <v>5050</v>
      </c>
    </row>
    <row r="3511" customFormat="false" ht="14.4" hidden="false" customHeight="false" outlineLevel="0" collapsed="false">
      <c r="A3511" s="0" t="s">
        <v>5051</v>
      </c>
    </row>
    <row r="3512" customFormat="false" ht="14.4" hidden="false" customHeight="false" outlineLevel="0" collapsed="false">
      <c r="A3512" s="0" t="s">
        <v>5052</v>
      </c>
    </row>
    <row r="3513" customFormat="false" ht="14.4" hidden="false" customHeight="false" outlineLevel="0" collapsed="false">
      <c r="A3513" s="0" t="s">
        <v>5053</v>
      </c>
    </row>
    <row r="3514" customFormat="false" ht="14.4" hidden="false" customHeight="false" outlineLevel="0" collapsed="false">
      <c r="A3514" s="0" t="s">
        <v>5054</v>
      </c>
    </row>
    <row r="3515" customFormat="false" ht="14.4" hidden="false" customHeight="false" outlineLevel="0" collapsed="false">
      <c r="A3515" s="0" t="s">
        <v>5055</v>
      </c>
    </row>
    <row r="3516" customFormat="false" ht="14.4" hidden="false" customHeight="false" outlineLevel="0" collapsed="false">
      <c r="A3516" s="0" t="s">
        <v>5056</v>
      </c>
    </row>
    <row r="3517" customFormat="false" ht="14.4" hidden="false" customHeight="false" outlineLevel="0" collapsed="false">
      <c r="A3517" s="0" t="s">
        <v>5057</v>
      </c>
    </row>
    <row r="3518" customFormat="false" ht="14.4" hidden="false" customHeight="false" outlineLevel="0" collapsed="false">
      <c r="A3518" s="0" t="s">
        <v>5058</v>
      </c>
    </row>
    <row r="3519" customFormat="false" ht="14.4" hidden="false" customHeight="false" outlineLevel="0" collapsed="false">
      <c r="A3519" s="0" t="s">
        <v>5059</v>
      </c>
    </row>
    <row r="3520" customFormat="false" ht="14.4" hidden="false" customHeight="false" outlineLevel="0" collapsed="false">
      <c r="A3520" s="0" t="s">
        <v>5060</v>
      </c>
    </row>
    <row r="3521" customFormat="false" ht="14.4" hidden="false" customHeight="false" outlineLevel="0" collapsed="false">
      <c r="A3521" s="0" t="s">
        <v>5061</v>
      </c>
    </row>
    <row r="3522" customFormat="false" ht="14.4" hidden="false" customHeight="false" outlineLevel="0" collapsed="false">
      <c r="A3522" s="0" t="s">
        <v>5062</v>
      </c>
    </row>
    <row r="3523" customFormat="false" ht="14.4" hidden="false" customHeight="false" outlineLevel="0" collapsed="false">
      <c r="A3523" s="0" t="s">
        <v>5063</v>
      </c>
    </row>
    <row r="3524" customFormat="false" ht="14.4" hidden="false" customHeight="false" outlineLevel="0" collapsed="false">
      <c r="A3524" s="0" t="s">
        <v>5064</v>
      </c>
    </row>
    <row r="3525" customFormat="false" ht="14.4" hidden="false" customHeight="false" outlineLevel="0" collapsed="false">
      <c r="A3525" s="0" t="s">
        <v>5065</v>
      </c>
    </row>
    <row r="3526" customFormat="false" ht="14.4" hidden="false" customHeight="false" outlineLevel="0" collapsed="false">
      <c r="A3526" s="0" t="s">
        <v>5066</v>
      </c>
    </row>
    <row r="3527" customFormat="false" ht="14.4" hidden="false" customHeight="false" outlineLevel="0" collapsed="false">
      <c r="A3527" s="0" t="s">
        <v>5067</v>
      </c>
    </row>
    <row r="3528" customFormat="false" ht="14.4" hidden="false" customHeight="false" outlineLevel="0" collapsed="false">
      <c r="A3528" s="0" t="s">
        <v>5068</v>
      </c>
    </row>
    <row r="3529" customFormat="false" ht="14.4" hidden="false" customHeight="false" outlineLevel="0" collapsed="false">
      <c r="A3529" s="0" t="s">
        <v>5069</v>
      </c>
    </row>
    <row r="3530" customFormat="false" ht="14.4" hidden="false" customHeight="false" outlineLevel="0" collapsed="false">
      <c r="A3530" s="0" t="s">
        <v>5070</v>
      </c>
    </row>
    <row r="3531" customFormat="false" ht="14.4" hidden="false" customHeight="false" outlineLevel="0" collapsed="false">
      <c r="A3531" s="0" t="s">
        <v>5071</v>
      </c>
    </row>
    <row r="3532" customFormat="false" ht="14.4" hidden="false" customHeight="false" outlineLevel="0" collapsed="false">
      <c r="A3532" s="0" t="s">
        <v>5072</v>
      </c>
    </row>
    <row r="3533" customFormat="false" ht="14.4" hidden="false" customHeight="false" outlineLevel="0" collapsed="false">
      <c r="A3533" s="0" t="s">
        <v>5073</v>
      </c>
    </row>
    <row r="3534" customFormat="false" ht="14.4" hidden="false" customHeight="false" outlineLevel="0" collapsed="false">
      <c r="A3534" s="0" t="s">
        <v>5074</v>
      </c>
    </row>
    <row r="3535" customFormat="false" ht="14.4" hidden="false" customHeight="false" outlineLevel="0" collapsed="false">
      <c r="A3535" s="0" t="s">
        <v>5075</v>
      </c>
    </row>
    <row r="3536" customFormat="false" ht="14.4" hidden="false" customHeight="false" outlineLevel="0" collapsed="false">
      <c r="A3536" s="0" t="s">
        <v>5076</v>
      </c>
    </row>
    <row r="3537" customFormat="false" ht="14.4" hidden="false" customHeight="false" outlineLevel="0" collapsed="false">
      <c r="A3537" s="0" t="s">
        <v>2203</v>
      </c>
    </row>
    <row r="3538" customFormat="false" ht="14.4" hidden="false" customHeight="false" outlineLevel="0" collapsed="false">
      <c r="A3538" s="0" t="s">
        <v>5077</v>
      </c>
    </row>
    <row r="3539" customFormat="false" ht="14.4" hidden="false" customHeight="false" outlineLevel="0" collapsed="false">
      <c r="A3539" s="0" t="s">
        <v>5078</v>
      </c>
    </row>
    <row r="3540" customFormat="false" ht="14.4" hidden="false" customHeight="false" outlineLevel="0" collapsed="false">
      <c r="A3540" s="0" t="s">
        <v>5079</v>
      </c>
    </row>
    <row r="3541" customFormat="false" ht="14.4" hidden="false" customHeight="false" outlineLevel="0" collapsed="false">
      <c r="A3541" s="0" t="s">
        <v>5080</v>
      </c>
    </row>
    <row r="3542" customFormat="false" ht="14.4" hidden="false" customHeight="false" outlineLevel="0" collapsed="false">
      <c r="A3542" s="0" t="s">
        <v>5081</v>
      </c>
    </row>
    <row r="3543" customFormat="false" ht="14.4" hidden="false" customHeight="false" outlineLevel="0" collapsed="false">
      <c r="A3543" s="0" t="s">
        <v>5082</v>
      </c>
    </row>
    <row r="3544" customFormat="false" ht="14.4" hidden="false" customHeight="false" outlineLevel="0" collapsed="false">
      <c r="A3544" s="0" t="s">
        <v>5083</v>
      </c>
    </row>
    <row r="3545" customFormat="false" ht="14.4" hidden="false" customHeight="false" outlineLevel="0" collapsed="false">
      <c r="A3545" s="0" t="s">
        <v>5084</v>
      </c>
    </row>
    <row r="3546" customFormat="false" ht="14.4" hidden="false" customHeight="false" outlineLevel="0" collapsed="false">
      <c r="A3546" s="0" t="s">
        <v>5085</v>
      </c>
    </row>
    <row r="3547" customFormat="false" ht="14.4" hidden="false" customHeight="false" outlineLevel="0" collapsed="false">
      <c r="A3547" s="0" t="s">
        <v>5086</v>
      </c>
    </row>
    <row r="3548" customFormat="false" ht="14.4" hidden="false" customHeight="false" outlineLevel="0" collapsed="false">
      <c r="A3548" s="0" t="s">
        <v>5087</v>
      </c>
    </row>
    <row r="3549" customFormat="false" ht="14.4" hidden="false" customHeight="false" outlineLevel="0" collapsed="false">
      <c r="A3549" s="0" t="s">
        <v>5088</v>
      </c>
    </row>
    <row r="3550" customFormat="false" ht="14.4" hidden="false" customHeight="false" outlineLevel="0" collapsed="false">
      <c r="A3550" s="0" t="s">
        <v>5089</v>
      </c>
    </row>
    <row r="3551" customFormat="false" ht="14.4" hidden="false" customHeight="false" outlineLevel="0" collapsed="false">
      <c r="A3551" s="0" t="s">
        <v>2523</v>
      </c>
    </row>
    <row r="3552" customFormat="false" ht="14.4" hidden="false" customHeight="false" outlineLevel="0" collapsed="false">
      <c r="A3552" s="0" t="s">
        <v>2524</v>
      </c>
    </row>
    <row r="3553" customFormat="false" ht="14.4" hidden="false" customHeight="false" outlineLevel="0" collapsed="false">
      <c r="A3553" s="0" t="s">
        <v>5090</v>
      </c>
    </row>
    <row r="3554" customFormat="false" ht="14.4" hidden="false" customHeight="false" outlineLevel="0" collapsed="false">
      <c r="A3554" s="0" t="s">
        <v>5091</v>
      </c>
    </row>
    <row r="3555" customFormat="false" ht="14.4" hidden="false" customHeight="false" outlineLevel="0" collapsed="false">
      <c r="A3555" s="0" t="s">
        <v>5092</v>
      </c>
    </row>
    <row r="3556" customFormat="false" ht="14.4" hidden="false" customHeight="false" outlineLevel="0" collapsed="false">
      <c r="A3556" s="0" t="s">
        <v>5093</v>
      </c>
    </row>
    <row r="3557" customFormat="false" ht="14.4" hidden="false" customHeight="false" outlineLevel="0" collapsed="false">
      <c r="A3557" s="0" t="s">
        <v>5094</v>
      </c>
    </row>
    <row r="3558" customFormat="false" ht="14.4" hidden="false" customHeight="false" outlineLevel="0" collapsed="false">
      <c r="A3558" s="0" t="s">
        <v>5095</v>
      </c>
    </row>
    <row r="3559" customFormat="false" ht="14.4" hidden="false" customHeight="false" outlineLevel="0" collapsed="false">
      <c r="A3559" s="0" t="s">
        <v>5096</v>
      </c>
    </row>
    <row r="3560" customFormat="false" ht="14.4" hidden="false" customHeight="false" outlineLevel="0" collapsed="false">
      <c r="A3560" s="0" t="s">
        <v>5097</v>
      </c>
    </row>
    <row r="3561" customFormat="false" ht="14.4" hidden="false" customHeight="false" outlineLevel="0" collapsed="false">
      <c r="A3561" s="0" t="s">
        <v>5098</v>
      </c>
    </row>
    <row r="3562" customFormat="false" ht="14.4" hidden="false" customHeight="false" outlineLevel="0" collapsed="false">
      <c r="A3562" s="0" t="s">
        <v>5099</v>
      </c>
    </row>
    <row r="3563" customFormat="false" ht="14.4" hidden="false" customHeight="false" outlineLevel="0" collapsed="false">
      <c r="A3563" s="0" t="s">
        <v>5100</v>
      </c>
    </row>
    <row r="3564" customFormat="false" ht="14.4" hidden="false" customHeight="false" outlineLevel="0" collapsed="false">
      <c r="A3564" s="0" t="s">
        <v>5101</v>
      </c>
    </row>
    <row r="3565" customFormat="false" ht="14.4" hidden="false" customHeight="false" outlineLevel="0" collapsed="false">
      <c r="A3565" s="0" t="s">
        <v>5102</v>
      </c>
    </row>
    <row r="3566" customFormat="false" ht="14.4" hidden="false" customHeight="false" outlineLevel="0" collapsed="false">
      <c r="A3566" s="0" t="s">
        <v>5103</v>
      </c>
    </row>
    <row r="3567" customFormat="false" ht="14.4" hidden="false" customHeight="false" outlineLevel="0" collapsed="false">
      <c r="A3567" s="0" t="s">
        <v>2242</v>
      </c>
    </row>
    <row r="3568" customFormat="false" ht="14.4" hidden="false" customHeight="false" outlineLevel="0" collapsed="false">
      <c r="A3568" s="0" t="s">
        <v>5104</v>
      </c>
    </row>
    <row r="3569" customFormat="false" ht="14.4" hidden="false" customHeight="false" outlineLevel="0" collapsed="false">
      <c r="A3569" s="0" t="s">
        <v>5105</v>
      </c>
    </row>
    <row r="3570" customFormat="false" ht="14.4" hidden="false" customHeight="false" outlineLevel="0" collapsed="false">
      <c r="A3570" s="0" t="s">
        <v>5106</v>
      </c>
    </row>
    <row r="3571" customFormat="false" ht="14.4" hidden="false" customHeight="false" outlineLevel="0" collapsed="false">
      <c r="A3571" s="0" t="s">
        <v>5107</v>
      </c>
    </row>
    <row r="3572" customFormat="false" ht="14.4" hidden="false" customHeight="false" outlineLevel="0" collapsed="false">
      <c r="A3572" s="0" t="s">
        <v>5108</v>
      </c>
    </row>
    <row r="3573" customFormat="false" ht="14.4" hidden="false" customHeight="false" outlineLevel="0" collapsed="false">
      <c r="A3573" s="0" t="s">
        <v>5109</v>
      </c>
    </row>
    <row r="3574" customFormat="false" ht="14.4" hidden="false" customHeight="false" outlineLevel="0" collapsed="false">
      <c r="A3574" s="0" t="s">
        <v>5110</v>
      </c>
    </row>
    <row r="3575" customFormat="false" ht="14.4" hidden="false" customHeight="false" outlineLevel="0" collapsed="false">
      <c r="A3575" s="0" t="s">
        <v>5111</v>
      </c>
    </row>
    <row r="3576" customFormat="false" ht="14.4" hidden="false" customHeight="false" outlineLevel="0" collapsed="false">
      <c r="A3576" s="0" t="s">
        <v>5112</v>
      </c>
    </row>
    <row r="3577" customFormat="false" ht="14.4" hidden="false" customHeight="false" outlineLevel="0" collapsed="false">
      <c r="A3577" s="0" t="s">
        <v>2524</v>
      </c>
    </row>
    <row r="3578" customFormat="false" ht="14.4" hidden="false" customHeight="false" outlineLevel="0" collapsed="false">
      <c r="A3578" s="0" t="s">
        <v>2952</v>
      </c>
    </row>
    <row r="3579" customFormat="false" ht="14.4" hidden="false" customHeight="false" outlineLevel="0" collapsed="false">
      <c r="A3579" s="0" t="s">
        <v>5113</v>
      </c>
    </row>
    <row r="3580" customFormat="false" ht="14.4" hidden="false" customHeight="false" outlineLevel="0" collapsed="false">
      <c r="A3580" s="0" t="s">
        <v>4049</v>
      </c>
    </row>
    <row r="3581" customFormat="false" ht="14.4" hidden="false" customHeight="false" outlineLevel="0" collapsed="false">
      <c r="A3581" s="0" t="s">
        <v>5114</v>
      </c>
    </row>
    <row r="3582" customFormat="false" ht="14.4" hidden="false" customHeight="false" outlineLevel="0" collapsed="false">
      <c r="A3582" s="0" t="s">
        <v>5115</v>
      </c>
    </row>
    <row r="3583" customFormat="false" ht="14.4" hidden="false" customHeight="false" outlineLevel="0" collapsed="false">
      <c r="A3583" s="0" t="s">
        <v>5116</v>
      </c>
    </row>
    <row r="3584" customFormat="false" ht="14.4" hidden="false" customHeight="false" outlineLevel="0" collapsed="false">
      <c r="A3584" s="0" t="s">
        <v>5117</v>
      </c>
    </row>
    <row r="3585" customFormat="false" ht="14.4" hidden="false" customHeight="false" outlineLevel="0" collapsed="false">
      <c r="A3585" s="0" t="s">
        <v>5118</v>
      </c>
    </row>
    <row r="3586" customFormat="false" ht="14.4" hidden="false" customHeight="false" outlineLevel="0" collapsed="false">
      <c r="A3586" s="0" t="s">
        <v>5119</v>
      </c>
    </row>
    <row r="3587" customFormat="false" ht="14.4" hidden="false" customHeight="false" outlineLevel="0" collapsed="false">
      <c r="A3587" s="0" t="s">
        <v>5120</v>
      </c>
    </row>
    <row r="3588" customFormat="false" ht="14.4" hidden="false" customHeight="false" outlineLevel="0" collapsed="false">
      <c r="A3588" s="0" t="s">
        <v>5121</v>
      </c>
    </row>
    <row r="3589" customFormat="false" ht="14.4" hidden="false" customHeight="false" outlineLevel="0" collapsed="false">
      <c r="A3589" s="0" t="s">
        <v>5122</v>
      </c>
    </row>
    <row r="3590" customFormat="false" ht="14.4" hidden="false" customHeight="false" outlineLevel="0" collapsed="false">
      <c r="A3590" s="0" t="s">
        <v>5123</v>
      </c>
    </row>
    <row r="3591" customFormat="false" ht="14.4" hidden="false" customHeight="false" outlineLevel="0" collapsed="false">
      <c r="A3591" s="0" t="s">
        <v>2185</v>
      </c>
    </row>
    <row r="3592" customFormat="false" ht="14.4" hidden="false" customHeight="false" outlineLevel="0" collapsed="false">
      <c r="A3592" s="0" t="s">
        <v>5124</v>
      </c>
    </row>
    <row r="3593" customFormat="false" ht="14.4" hidden="false" customHeight="false" outlineLevel="0" collapsed="false">
      <c r="A3593" s="0" t="s">
        <v>5125</v>
      </c>
    </row>
    <row r="3594" customFormat="false" ht="14.4" hidden="false" customHeight="false" outlineLevel="0" collapsed="false">
      <c r="A3594" s="0" t="s">
        <v>5126</v>
      </c>
    </row>
    <row r="3595" customFormat="false" ht="14.4" hidden="false" customHeight="false" outlineLevel="0" collapsed="false">
      <c r="A3595" s="0" t="s">
        <v>2242</v>
      </c>
    </row>
    <row r="3596" customFormat="false" ht="14.4" hidden="false" customHeight="false" outlineLevel="0" collapsed="false">
      <c r="A3596" s="0" t="s">
        <v>2243</v>
      </c>
    </row>
    <row r="3597" customFormat="false" ht="14.4" hidden="false" customHeight="false" outlineLevel="0" collapsed="false">
      <c r="A3597" s="0" t="s">
        <v>5127</v>
      </c>
    </row>
    <row r="3598" customFormat="false" ht="14.4" hidden="false" customHeight="false" outlineLevel="0" collapsed="false">
      <c r="A3598" s="0" t="s">
        <v>5128</v>
      </c>
    </row>
    <row r="3599" customFormat="false" ht="14.4" hidden="false" customHeight="false" outlineLevel="0" collapsed="false">
      <c r="A3599" s="0" t="s">
        <v>5129</v>
      </c>
    </row>
    <row r="3600" customFormat="false" ht="14.4" hidden="false" customHeight="false" outlineLevel="0" collapsed="false">
      <c r="A3600" s="0" t="s">
        <v>5130</v>
      </c>
    </row>
    <row r="3601" customFormat="false" ht="14.4" hidden="false" customHeight="false" outlineLevel="0" collapsed="false">
      <c r="A3601" s="0" t="s">
        <v>5131</v>
      </c>
    </row>
    <row r="3602" customFormat="false" ht="14.4" hidden="false" customHeight="false" outlineLevel="0" collapsed="false">
      <c r="A3602" s="0" t="s">
        <v>5132</v>
      </c>
    </row>
    <row r="3603" customFormat="false" ht="14.4" hidden="false" customHeight="false" outlineLevel="0" collapsed="false">
      <c r="A3603" s="0" t="s">
        <v>5133</v>
      </c>
    </row>
    <row r="3604" customFormat="false" ht="14.4" hidden="false" customHeight="false" outlineLevel="0" collapsed="false">
      <c r="A3604" s="0" t="s">
        <v>5134</v>
      </c>
    </row>
    <row r="3605" customFormat="false" ht="14.4" hidden="false" customHeight="false" outlineLevel="0" collapsed="false">
      <c r="A3605" s="0" t="s">
        <v>5135</v>
      </c>
    </row>
    <row r="3606" customFormat="false" ht="14.4" hidden="false" customHeight="false" outlineLevel="0" collapsed="false">
      <c r="A3606" s="0" t="s">
        <v>5136</v>
      </c>
    </row>
    <row r="3607" customFormat="false" ht="14.4" hidden="false" customHeight="false" outlineLevel="0" collapsed="false">
      <c r="A3607" s="0" t="s">
        <v>2220</v>
      </c>
    </row>
    <row r="3608" customFormat="false" ht="14.4" hidden="false" customHeight="false" outlineLevel="0" collapsed="false">
      <c r="A3608" s="0" t="s">
        <v>2265</v>
      </c>
    </row>
    <row r="3609" customFormat="false" ht="14.4" hidden="false" customHeight="false" outlineLevel="0" collapsed="false">
      <c r="A3609" s="0" t="s">
        <v>5137</v>
      </c>
    </row>
    <row r="3610" customFormat="false" ht="14.4" hidden="false" customHeight="false" outlineLevel="0" collapsed="false">
      <c r="A3610" s="0" t="s">
        <v>5138</v>
      </c>
    </row>
    <row r="3611" customFormat="false" ht="14.4" hidden="false" customHeight="false" outlineLevel="0" collapsed="false">
      <c r="A3611" s="0" t="s">
        <v>5139</v>
      </c>
    </row>
    <row r="3612" customFormat="false" ht="14.4" hidden="false" customHeight="false" outlineLevel="0" collapsed="false">
      <c r="A3612" s="0" t="s">
        <v>5140</v>
      </c>
    </row>
    <row r="3613" customFormat="false" ht="14.4" hidden="false" customHeight="false" outlineLevel="0" collapsed="false">
      <c r="A3613" s="0" t="s">
        <v>5141</v>
      </c>
    </row>
    <row r="3614" customFormat="false" ht="14.4" hidden="false" customHeight="false" outlineLevel="0" collapsed="false">
      <c r="A3614" s="0" t="s">
        <v>5142</v>
      </c>
    </row>
    <row r="3615" customFormat="false" ht="14.4" hidden="false" customHeight="false" outlineLevel="0" collapsed="false">
      <c r="A3615" s="0" t="s">
        <v>5143</v>
      </c>
    </row>
    <row r="3616" customFormat="false" ht="14.4" hidden="false" customHeight="false" outlineLevel="0" collapsed="false">
      <c r="A3616" s="0" t="s">
        <v>5144</v>
      </c>
    </row>
    <row r="3617" customFormat="false" ht="14.4" hidden="false" customHeight="false" outlineLevel="0" collapsed="false">
      <c r="A3617" s="0" t="s">
        <v>5145</v>
      </c>
    </row>
    <row r="3618" customFormat="false" ht="14.4" hidden="false" customHeight="false" outlineLevel="0" collapsed="false">
      <c r="A3618" s="0" t="s">
        <v>5146</v>
      </c>
    </row>
    <row r="3619" customFormat="false" ht="14.4" hidden="false" customHeight="false" outlineLevel="0" collapsed="false">
      <c r="A3619" s="0" t="s">
        <v>3080</v>
      </c>
    </row>
    <row r="3620" customFormat="false" ht="14.4" hidden="false" customHeight="false" outlineLevel="0" collapsed="false">
      <c r="A3620" s="0" t="s">
        <v>2190</v>
      </c>
    </row>
    <row r="3621" customFormat="false" ht="14.4" hidden="false" customHeight="false" outlineLevel="0" collapsed="false">
      <c r="A3621" s="0" t="s">
        <v>2191</v>
      </c>
    </row>
    <row r="3622" customFormat="false" ht="14.4" hidden="false" customHeight="false" outlineLevel="0" collapsed="false">
      <c r="A3622" s="0" t="s">
        <v>5147</v>
      </c>
    </row>
    <row r="3623" customFormat="false" ht="14.4" hidden="false" customHeight="false" outlineLevel="0" collapsed="false">
      <c r="A3623" s="0" t="s">
        <v>5148</v>
      </c>
    </row>
    <row r="3624" customFormat="false" ht="14.4" hidden="false" customHeight="false" outlineLevel="0" collapsed="false">
      <c r="A3624" s="0" t="s">
        <v>5149</v>
      </c>
    </row>
    <row r="3625" customFormat="false" ht="14.4" hidden="false" customHeight="false" outlineLevel="0" collapsed="false">
      <c r="A3625" s="0" t="s">
        <v>5150</v>
      </c>
    </row>
    <row r="3626" customFormat="false" ht="14.4" hidden="false" customHeight="false" outlineLevel="0" collapsed="false">
      <c r="A3626" s="0" t="s">
        <v>5151</v>
      </c>
    </row>
    <row r="3627" customFormat="false" ht="14.4" hidden="false" customHeight="false" outlineLevel="0" collapsed="false">
      <c r="A3627" s="0" t="s">
        <v>5152</v>
      </c>
    </row>
    <row r="3628" customFormat="false" ht="14.4" hidden="false" customHeight="false" outlineLevel="0" collapsed="false">
      <c r="A3628" s="0" t="s">
        <v>5153</v>
      </c>
    </row>
    <row r="3629" customFormat="false" ht="14.4" hidden="false" customHeight="false" outlineLevel="0" collapsed="false">
      <c r="A3629" s="0" t="s">
        <v>2242</v>
      </c>
    </row>
    <row r="3630" customFormat="false" ht="14.4" hidden="false" customHeight="false" outlineLevel="0" collapsed="false">
      <c r="A3630" s="0" t="s">
        <v>2243</v>
      </c>
    </row>
    <row r="3631" customFormat="false" ht="14.4" hidden="false" customHeight="false" outlineLevel="0" collapsed="false">
      <c r="A3631" s="0" t="s">
        <v>5154</v>
      </c>
    </row>
    <row r="3632" customFormat="false" ht="14.4" hidden="false" customHeight="false" outlineLevel="0" collapsed="false">
      <c r="A3632" s="0" t="s">
        <v>5155</v>
      </c>
    </row>
    <row r="3633" customFormat="false" ht="14.4" hidden="false" customHeight="false" outlineLevel="0" collapsed="false">
      <c r="A3633" s="0" t="s">
        <v>5156</v>
      </c>
    </row>
    <row r="3634" customFormat="false" ht="14.4" hidden="false" customHeight="false" outlineLevel="0" collapsed="false">
      <c r="A3634" s="0" t="s">
        <v>5157</v>
      </c>
    </row>
    <row r="3635" customFormat="false" ht="14.4" hidden="false" customHeight="false" outlineLevel="0" collapsed="false">
      <c r="A3635" s="0" t="s">
        <v>5158</v>
      </c>
    </row>
    <row r="3636" customFormat="false" ht="14.4" hidden="false" customHeight="false" outlineLevel="0" collapsed="false">
      <c r="A3636" s="0" t="s">
        <v>5159</v>
      </c>
    </row>
    <row r="3637" customFormat="false" ht="14.4" hidden="false" customHeight="false" outlineLevel="0" collapsed="false">
      <c r="A3637" s="0" t="s">
        <v>5160</v>
      </c>
    </row>
    <row r="3638" customFormat="false" ht="14.4" hidden="false" customHeight="false" outlineLevel="0" collapsed="false">
      <c r="A3638" s="0" t="s">
        <v>5161</v>
      </c>
    </row>
    <row r="3639" customFormat="false" ht="14.4" hidden="false" customHeight="false" outlineLevel="0" collapsed="false">
      <c r="A3639" s="0" t="s">
        <v>5162</v>
      </c>
    </row>
    <row r="3640" customFormat="false" ht="14.4" hidden="false" customHeight="false" outlineLevel="0" collapsed="false">
      <c r="A3640" s="0" t="s">
        <v>5163</v>
      </c>
    </row>
    <row r="3641" customFormat="false" ht="14.4" hidden="false" customHeight="false" outlineLevel="0" collapsed="false">
      <c r="A3641" s="0" t="s">
        <v>5164</v>
      </c>
    </row>
    <row r="3642" customFormat="false" ht="14.4" hidden="false" customHeight="false" outlineLevel="0" collapsed="false">
      <c r="A3642" s="0" t="s">
        <v>5165</v>
      </c>
    </row>
    <row r="3643" customFormat="false" ht="14.4" hidden="false" customHeight="false" outlineLevel="0" collapsed="false">
      <c r="A3643" s="0" t="s">
        <v>5166</v>
      </c>
    </row>
    <row r="3644" customFormat="false" ht="14.4" hidden="false" customHeight="false" outlineLevel="0" collapsed="false">
      <c r="A3644" s="0" t="s">
        <v>5167</v>
      </c>
    </row>
    <row r="3645" customFormat="false" ht="14.4" hidden="false" customHeight="false" outlineLevel="0" collapsed="false">
      <c r="A3645" s="0" t="s">
        <v>5168</v>
      </c>
    </row>
    <row r="3646" customFormat="false" ht="14.4" hidden="false" customHeight="false" outlineLevel="0" collapsed="false">
      <c r="A3646" s="0" t="s">
        <v>5169</v>
      </c>
    </row>
    <row r="3647" customFormat="false" ht="14.4" hidden="false" customHeight="false" outlineLevel="0" collapsed="false">
      <c r="A3647" s="0" t="s">
        <v>5170</v>
      </c>
    </row>
    <row r="3648" customFormat="false" ht="14.4" hidden="false" customHeight="false" outlineLevel="0" collapsed="false">
      <c r="A3648" s="0" t="s">
        <v>5171</v>
      </c>
    </row>
    <row r="3649" customFormat="false" ht="14.4" hidden="false" customHeight="false" outlineLevel="0" collapsed="false">
      <c r="A3649" s="0" t="s">
        <v>5172</v>
      </c>
    </row>
    <row r="3650" customFormat="false" ht="14.4" hidden="false" customHeight="false" outlineLevel="0" collapsed="false">
      <c r="A3650" s="0" t="s">
        <v>5173</v>
      </c>
    </row>
    <row r="3651" customFormat="false" ht="14.4" hidden="false" customHeight="false" outlineLevel="0" collapsed="false">
      <c r="A3651" s="0" t="s">
        <v>2287</v>
      </c>
    </row>
    <row r="3652" customFormat="false" ht="14.4" hidden="false" customHeight="false" outlineLevel="0" collapsed="false">
      <c r="A3652" s="0" t="s">
        <v>5174</v>
      </c>
    </row>
    <row r="3653" customFormat="false" ht="14.4" hidden="false" customHeight="false" outlineLevel="0" collapsed="false">
      <c r="A3653" s="0" t="s">
        <v>5175</v>
      </c>
    </row>
    <row r="3654" customFormat="false" ht="14.4" hidden="false" customHeight="false" outlineLevel="0" collapsed="false">
      <c r="A3654" s="0" t="s">
        <v>5176</v>
      </c>
    </row>
    <row r="3655" customFormat="false" ht="14.4" hidden="false" customHeight="false" outlineLevel="0" collapsed="false">
      <c r="A3655" s="0" t="s">
        <v>5177</v>
      </c>
    </row>
    <row r="3656" customFormat="false" ht="14.4" hidden="false" customHeight="false" outlineLevel="0" collapsed="false">
      <c r="A3656" s="0" t="s">
        <v>5178</v>
      </c>
    </row>
    <row r="3657" customFormat="false" ht="14.4" hidden="false" customHeight="false" outlineLevel="0" collapsed="false">
      <c r="A3657" s="0" t="s">
        <v>5179</v>
      </c>
    </row>
    <row r="3658" customFormat="false" ht="14.4" hidden="false" customHeight="false" outlineLevel="0" collapsed="false">
      <c r="A3658" s="0" t="s">
        <v>5180</v>
      </c>
    </row>
    <row r="3659" customFormat="false" ht="14.4" hidden="false" customHeight="false" outlineLevel="0" collapsed="false">
      <c r="A3659" s="0" t="s">
        <v>5181</v>
      </c>
    </row>
    <row r="3660" customFormat="false" ht="14.4" hidden="false" customHeight="false" outlineLevel="0" collapsed="false">
      <c r="A3660" s="0" t="s">
        <v>5182</v>
      </c>
    </row>
    <row r="3661" customFormat="false" ht="14.4" hidden="false" customHeight="false" outlineLevel="0" collapsed="false">
      <c r="A3661" s="0" t="s">
        <v>5183</v>
      </c>
    </row>
    <row r="3662" customFormat="false" ht="14.4" hidden="false" customHeight="false" outlineLevel="0" collapsed="false">
      <c r="A3662" s="0" t="s">
        <v>5184</v>
      </c>
    </row>
    <row r="3663" customFormat="false" ht="14.4" hidden="false" customHeight="false" outlineLevel="0" collapsed="false">
      <c r="A3663" s="0" t="s">
        <v>5185</v>
      </c>
    </row>
    <row r="3664" customFormat="false" ht="14.4" hidden="false" customHeight="false" outlineLevel="0" collapsed="false">
      <c r="A3664" s="0" t="s">
        <v>5186</v>
      </c>
    </row>
    <row r="3665" customFormat="false" ht="14.4" hidden="false" customHeight="false" outlineLevel="0" collapsed="false">
      <c r="A3665" s="0" t="s">
        <v>5187</v>
      </c>
    </row>
    <row r="3666" customFormat="false" ht="14.4" hidden="false" customHeight="false" outlineLevel="0" collapsed="false">
      <c r="A3666" s="0" t="s">
        <v>5188</v>
      </c>
    </row>
    <row r="3667" customFormat="false" ht="14.4" hidden="false" customHeight="false" outlineLevel="0" collapsed="false">
      <c r="A3667" s="0" t="s">
        <v>2185</v>
      </c>
    </row>
    <row r="3668" customFormat="false" ht="14.4" hidden="false" customHeight="false" outlineLevel="0" collapsed="false">
      <c r="A3668" s="0" t="s">
        <v>5189</v>
      </c>
    </row>
    <row r="3669" customFormat="false" ht="14.4" hidden="false" customHeight="false" outlineLevel="0" collapsed="false">
      <c r="A3669" s="0" t="s">
        <v>2185</v>
      </c>
    </row>
    <row r="3670" customFormat="false" ht="14.4" hidden="false" customHeight="false" outlineLevel="0" collapsed="false">
      <c r="A3670" s="0" t="s">
        <v>5190</v>
      </c>
    </row>
    <row r="3671" customFormat="false" ht="14.4" hidden="false" customHeight="false" outlineLevel="0" collapsed="false">
      <c r="A3671" s="0" t="s">
        <v>5191</v>
      </c>
    </row>
    <row r="3672" customFormat="false" ht="14.4" hidden="false" customHeight="false" outlineLevel="0" collapsed="false">
      <c r="A3672" s="0" t="s">
        <v>2401</v>
      </c>
    </row>
    <row r="3673" customFormat="false" ht="14.4" hidden="false" customHeight="false" outlineLevel="0" collapsed="false">
      <c r="A3673" s="0" t="s">
        <v>5192</v>
      </c>
    </row>
    <row r="3674" customFormat="false" ht="14.4" hidden="false" customHeight="false" outlineLevel="0" collapsed="false">
      <c r="A3674" s="0" t="s">
        <v>2185</v>
      </c>
    </row>
    <row r="3675" customFormat="false" ht="14.4" hidden="false" customHeight="false" outlineLevel="0" collapsed="false">
      <c r="A3675" s="0" t="s">
        <v>2185</v>
      </c>
    </row>
    <row r="3676" customFormat="false" ht="14.4" hidden="false" customHeight="false" outlineLevel="0" collapsed="false">
      <c r="A3676" s="0" t="s">
        <v>5193</v>
      </c>
    </row>
    <row r="3677" customFormat="false" ht="14.4" hidden="false" customHeight="false" outlineLevel="0" collapsed="false">
      <c r="A3677" s="0" t="s">
        <v>5194</v>
      </c>
    </row>
    <row r="3678" customFormat="false" ht="14.4" hidden="false" customHeight="false" outlineLevel="0" collapsed="false">
      <c r="A3678" s="0" t="s">
        <v>2242</v>
      </c>
    </row>
    <row r="3679" customFormat="false" ht="14.4" hidden="false" customHeight="false" outlineLevel="0" collapsed="false">
      <c r="A3679" s="0" t="s">
        <v>2243</v>
      </c>
    </row>
    <row r="3680" customFormat="false" ht="14.4" hidden="false" customHeight="false" outlineLevel="0" collapsed="false">
      <c r="A3680" s="0" t="s">
        <v>5195</v>
      </c>
    </row>
    <row r="3681" customFormat="false" ht="14.4" hidden="false" customHeight="false" outlineLevel="0" collapsed="false">
      <c r="A3681" s="0" t="s">
        <v>5196</v>
      </c>
    </row>
    <row r="3682" customFormat="false" ht="14.4" hidden="false" customHeight="false" outlineLevel="0" collapsed="false">
      <c r="A3682" s="0" t="s">
        <v>5197</v>
      </c>
    </row>
    <row r="3683" customFormat="false" ht="14.4" hidden="false" customHeight="false" outlineLevel="0" collapsed="false">
      <c r="A3683" s="0" t="s">
        <v>5198</v>
      </c>
    </row>
    <row r="3684" customFormat="false" ht="14.4" hidden="false" customHeight="false" outlineLevel="0" collapsed="false">
      <c r="A3684" s="0" t="s">
        <v>5199</v>
      </c>
    </row>
    <row r="3685" customFormat="false" ht="14.4" hidden="false" customHeight="false" outlineLevel="0" collapsed="false">
      <c r="A3685" s="0" t="s">
        <v>5200</v>
      </c>
    </row>
    <row r="3686" customFormat="false" ht="14.4" hidden="false" customHeight="false" outlineLevel="0" collapsed="false">
      <c r="A3686" s="0" t="s">
        <v>5201</v>
      </c>
    </row>
    <row r="3687" customFormat="false" ht="14.4" hidden="false" customHeight="false" outlineLevel="0" collapsed="false">
      <c r="A3687" s="0" t="s">
        <v>5202</v>
      </c>
    </row>
    <row r="3688" customFormat="false" ht="14.4" hidden="false" customHeight="false" outlineLevel="0" collapsed="false">
      <c r="A3688" s="0" t="s">
        <v>5203</v>
      </c>
    </row>
    <row r="3689" customFormat="false" ht="14.4" hidden="false" customHeight="false" outlineLevel="0" collapsed="false">
      <c r="A3689" s="0" t="s">
        <v>5204</v>
      </c>
    </row>
    <row r="3690" customFormat="false" ht="14.4" hidden="false" customHeight="false" outlineLevel="0" collapsed="false">
      <c r="A3690" s="0" t="s">
        <v>5205</v>
      </c>
    </row>
    <row r="3691" customFormat="false" ht="14.4" hidden="false" customHeight="false" outlineLevel="0" collapsed="false">
      <c r="A3691" s="0" t="s">
        <v>5206</v>
      </c>
    </row>
    <row r="3692" customFormat="false" ht="14.4" hidden="false" customHeight="false" outlineLevel="0" collapsed="false">
      <c r="A3692" s="0" t="s">
        <v>5207</v>
      </c>
    </row>
    <row r="3693" customFormat="false" ht="14.4" hidden="false" customHeight="false" outlineLevel="0" collapsed="false">
      <c r="A3693" s="0" t="s">
        <v>5208</v>
      </c>
    </row>
    <row r="3694" customFormat="false" ht="14.4" hidden="false" customHeight="false" outlineLevel="0" collapsed="false">
      <c r="A3694" s="0" t="s">
        <v>5209</v>
      </c>
    </row>
    <row r="3695" customFormat="false" ht="14.4" hidden="false" customHeight="false" outlineLevel="0" collapsed="false">
      <c r="A3695" s="0" t="s">
        <v>5210</v>
      </c>
    </row>
    <row r="3696" customFormat="false" ht="14.4" hidden="false" customHeight="false" outlineLevel="0" collapsed="false">
      <c r="A3696" s="0" t="s">
        <v>5211</v>
      </c>
    </row>
    <row r="3697" customFormat="false" ht="14.4" hidden="false" customHeight="false" outlineLevel="0" collapsed="false">
      <c r="A3697" s="0" t="s">
        <v>2322</v>
      </c>
    </row>
    <row r="3698" customFormat="false" ht="14.4" hidden="false" customHeight="false" outlineLevel="0" collapsed="false">
      <c r="A3698" s="0" t="s">
        <v>5212</v>
      </c>
    </row>
    <row r="3699" customFormat="false" ht="14.4" hidden="false" customHeight="false" outlineLevel="0" collapsed="false">
      <c r="A3699" s="0" t="s">
        <v>5213</v>
      </c>
    </row>
    <row r="3700" customFormat="false" ht="14.4" hidden="false" customHeight="false" outlineLevel="0" collapsed="false">
      <c r="A3700" s="0" t="s">
        <v>5214</v>
      </c>
    </row>
    <row r="3701" customFormat="false" ht="14.4" hidden="false" customHeight="false" outlineLevel="0" collapsed="false">
      <c r="A3701" s="0" t="s">
        <v>5215</v>
      </c>
    </row>
    <row r="3702" customFormat="false" ht="14.4" hidden="false" customHeight="false" outlineLevel="0" collapsed="false">
      <c r="A3702" s="0" t="s">
        <v>5216</v>
      </c>
    </row>
    <row r="3703" customFormat="false" ht="14.4" hidden="false" customHeight="false" outlineLevel="0" collapsed="false">
      <c r="A3703" s="0" t="s">
        <v>5217</v>
      </c>
    </row>
    <row r="3704" customFormat="false" ht="14.4" hidden="false" customHeight="false" outlineLevel="0" collapsed="false">
      <c r="A3704" s="0" t="s">
        <v>5218</v>
      </c>
    </row>
    <row r="3705" customFormat="false" ht="14.4" hidden="false" customHeight="false" outlineLevel="0" collapsed="false">
      <c r="A3705" s="0" t="s">
        <v>2220</v>
      </c>
    </row>
    <row r="3706" customFormat="false" ht="14.4" hidden="false" customHeight="false" outlineLevel="0" collapsed="false">
      <c r="A3706" s="0" t="s">
        <v>2265</v>
      </c>
    </row>
    <row r="3707" customFormat="false" ht="14.4" hidden="false" customHeight="false" outlineLevel="0" collapsed="false">
      <c r="A3707" s="0" t="s">
        <v>5219</v>
      </c>
    </row>
    <row r="3708" customFormat="false" ht="14.4" hidden="false" customHeight="false" outlineLevel="0" collapsed="false">
      <c r="A3708" s="0" t="s">
        <v>2224</v>
      </c>
    </row>
    <row r="3709" customFormat="false" ht="14.4" hidden="false" customHeight="false" outlineLevel="0" collapsed="false">
      <c r="A3709" s="0" t="s">
        <v>5220</v>
      </c>
    </row>
    <row r="3710" customFormat="false" ht="14.4" hidden="false" customHeight="false" outlineLevel="0" collapsed="false">
      <c r="A3710" s="0" t="s">
        <v>5221</v>
      </c>
    </row>
    <row r="3711" customFormat="false" ht="14.4" hidden="false" customHeight="false" outlineLevel="0" collapsed="false">
      <c r="A3711" s="0" t="s">
        <v>5222</v>
      </c>
    </row>
    <row r="3712" customFormat="false" ht="14.4" hidden="false" customHeight="false" outlineLevel="0" collapsed="false">
      <c r="A3712" s="0" t="s">
        <v>5223</v>
      </c>
    </row>
    <row r="3713" customFormat="false" ht="14.4" hidden="false" customHeight="false" outlineLevel="0" collapsed="false">
      <c r="A3713" s="0" t="s">
        <v>5224</v>
      </c>
    </row>
    <row r="3714" customFormat="false" ht="14.4" hidden="false" customHeight="false" outlineLevel="0" collapsed="false">
      <c r="A3714" s="0" t="s">
        <v>5225</v>
      </c>
    </row>
    <row r="3715" customFormat="false" ht="14.4" hidden="false" customHeight="false" outlineLevel="0" collapsed="false">
      <c r="A3715" s="0" t="s">
        <v>5226</v>
      </c>
    </row>
    <row r="3716" customFormat="false" ht="14.4" hidden="false" customHeight="false" outlineLevel="0" collapsed="false">
      <c r="A3716" s="0" t="s">
        <v>2321</v>
      </c>
    </row>
    <row r="3717" customFormat="false" ht="14.4" hidden="false" customHeight="false" outlineLevel="0" collapsed="false">
      <c r="A3717" s="0" t="s">
        <v>2322</v>
      </c>
    </row>
    <row r="3718" customFormat="false" ht="14.4" hidden="false" customHeight="false" outlineLevel="0" collapsed="false">
      <c r="A3718" s="0" t="s">
        <v>5227</v>
      </c>
    </row>
    <row r="3719" customFormat="false" ht="14.4" hidden="false" customHeight="false" outlineLevel="0" collapsed="false">
      <c r="A3719" s="0" t="s">
        <v>5228</v>
      </c>
    </row>
    <row r="3720" customFormat="false" ht="14.4" hidden="false" customHeight="false" outlineLevel="0" collapsed="false">
      <c r="A3720" s="0" t="s">
        <v>5229</v>
      </c>
    </row>
    <row r="3721" customFormat="false" ht="14.4" hidden="false" customHeight="false" outlineLevel="0" collapsed="false">
      <c r="A3721" s="0" t="s">
        <v>5230</v>
      </c>
    </row>
    <row r="3722" customFormat="false" ht="14.4" hidden="false" customHeight="false" outlineLevel="0" collapsed="false">
      <c r="A3722" s="0" t="s">
        <v>5231</v>
      </c>
    </row>
    <row r="3723" customFormat="false" ht="14.4" hidden="false" customHeight="false" outlineLevel="0" collapsed="false">
      <c r="A3723" s="0" t="s">
        <v>5232</v>
      </c>
    </row>
    <row r="3724" customFormat="false" ht="14.4" hidden="false" customHeight="false" outlineLevel="0" collapsed="false">
      <c r="A3724" s="0" t="s">
        <v>5233</v>
      </c>
    </row>
    <row r="3725" customFormat="false" ht="14.4" hidden="false" customHeight="false" outlineLevel="0" collapsed="false">
      <c r="A3725" s="0" t="s">
        <v>5234</v>
      </c>
    </row>
    <row r="3726" customFormat="false" ht="14.4" hidden="false" customHeight="false" outlineLevel="0" collapsed="false">
      <c r="A3726" s="0" t="s">
        <v>2296</v>
      </c>
    </row>
    <row r="3727" customFormat="false" ht="14.4" hidden="false" customHeight="false" outlineLevel="0" collapsed="false">
      <c r="A3727" s="0" t="s">
        <v>5235</v>
      </c>
    </row>
    <row r="3728" customFormat="false" ht="14.4" hidden="false" customHeight="false" outlineLevel="0" collapsed="false">
      <c r="A3728" s="0" t="s">
        <v>5236</v>
      </c>
    </row>
    <row r="3729" customFormat="false" ht="14.4" hidden="false" customHeight="false" outlineLevel="0" collapsed="false">
      <c r="A3729" s="0" t="s">
        <v>5237</v>
      </c>
    </row>
    <row r="3730" customFormat="false" ht="14.4" hidden="false" customHeight="false" outlineLevel="0" collapsed="false">
      <c r="A3730" s="0" t="s">
        <v>5238</v>
      </c>
    </row>
    <row r="3731" customFormat="false" ht="14.4" hidden="false" customHeight="false" outlineLevel="0" collapsed="false">
      <c r="A3731" s="0" t="s">
        <v>5239</v>
      </c>
    </row>
    <row r="3732" customFormat="false" ht="14.4" hidden="false" customHeight="false" outlineLevel="0" collapsed="false">
      <c r="A3732" s="0" t="s">
        <v>5240</v>
      </c>
    </row>
    <row r="3733" customFormat="false" ht="14.4" hidden="false" customHeight="false" outlineLevel="0" collapsed="false">
      <c r="A3733" s="0" t="s">
        <v>5241</v>
      </c>
    </row>
    <row r="3734" customFormat="false" ht="14.4" hidden="false" customHeight="false" outlineLevel="0" collapsed="false">
      <c r="A3734" s="0" t="s">
        <v>5242</v>
      </c>
    </row>
    <row r="3735" customFormat="false" ht="14.4" hidden="false" customHeight="false" outlineLevel="0" collapsed="false">
      <c r="A3735" s="0" t="s">
        <v>5243</v>
      </c>
    </row>
    <row r="3736" customFormat="false" ht="14.4" hidden="false" customHeight="false" outlineLevel="0" collapsed="false">
      <c r="A3736" s="0" t="s">
        <v>5244</v>
      </c>
    </row>
    <row r="3737" customFormat="false" ht="14.4" hidden="false" customHeight="false" outlineLevel="0" collapsed="false">
      <c r="A3737" s="0" t="s">
        <v>5245</v>
      </c>
    </row>
    <row r="3738" customFormat="false" ht="14.4" hidden="false" customHeight="false" outlineLevel="0" collapsed="false">
      <c r="A3738" s="0" t="s">
        <v>5246</v>
      </c>
    </row>
    <row r="3739" customFormat="false" ht="14.4" hidden="false" customHeight="false" outlineLevel="0" collapsed="false">
      <c r="A3739" s="0" t="s">
        <v>5247</v>
      </c>
    </row>
    <row r="3740" customFormat="false" ht="14.4" hidden="false" customHeight="false" outlineLevel="0" collapsed="false">
      <c r="A3740" s="0" t="s">
        <v>5248</v>
      </c>
    </row>
    <row r="3741" customFormat="false" ht="14.4" hidden="false" customHeight="false" outlineLevel="0" collapsed="false">
      <c r="A3741" s="0" t="s">
        <v>5249</v>
      </c>
    </row>
    <row r="3742" customFormat="false" ht="14.4" hidden="false" customHeight="false" outlineLevel="0" collapsed="false">
      <c r="A3742" s="0" t="s">
        <v>3254</v>
      </c>
    </row>
    <row r="3743" customFormat="false" ht="14.4" hidden="false" customHeight="false" outlineLevel="0" collapsed="false">
      <c r="A3743" s="0" t="s">
        <v>5250</v>
      </c>
    </row>
    <row r="3744" customFormat="false" ht="14.4" hidden="false" customHeight="false" outlineLevel="0" collapsed="false">
      <c r="A3744" s="0" t="s">
        <v>5251</v>
      </c>
    </row>
    <row r="3745" customFormat="false" ht="14.4" hidden="false" customHeight="false" outlineLevel="0" collapsed="false">
      <c r="A3745" s="0" t="s">
        <v>5252</v>
      </c>
    </row>
    <row r="3746" customFormat="false" ht="14.4" hidden="false" customHeight="false" outlineLevel="0" collapsed="false">
      <c r="A3746" s="0" t="s">
        <v>5253</v>
      </c>
    </row>
    <row r="3747" customFormat="false" ht="14.4" hidden="false" customHeight="false" outlineLevel="0" collapsed="false">
      <c r="A3747" s="0" t="s">
        <v>5254</v>
      </c>
    </row>
    <row r="3748" customFormat="false" ht="14.4" hidden="false" customHeight="false" outlineLevel="0" collapsed="false">
      <c r="A3748" s="0" t="s">
        <v>5255</v>
      </c>
    </row>
    <row r="3749" customFormat="false" ht="14.4" hidden="false" customHeight="false" outlineLevel="0" collapsed="false">
      <c r="A3749" s="0" t="s">
        <v>5256</v>
      </c>
    </row>
    <row r="3750" customFormat="false" ht="14.4" hidden="false" customHeight="false" outlineLevel="0" collapsed="false">
      <c r="A3750" s="0" t="s">
        <v>5257</v>
      </c>
    </row>
    <row r="3751" customFormat="false" ht="14.4" hidden="false" customHeight="false" outlineLevel="0" collapsed="false">
      <c r="A3751" s="0" t="s">
        <v>5258</v>
      </c>
    </row>
    <row r="3752" customFormat="false" ht="14.4" hidden="false" customHeight="false" outlineLevel="0" collapsed="false">
      <c r="A3752" s="0" t="s">
        <v>5259</v>
      </c>
    </row>
    <row r="3753" customFormat="false" ht="14.4" hidden="false" customHeight="false" outlineLevel="0" collapsed="false">
      <c r="A3753" s="0" t="s">
        <v>5260</v>
      </c>
    </row>
    <row r="3754" customFormat="false" ht="14.4" hidden="false" customHeight="false" outlineLevel="0" collapsed="false">
      <c r="A3754" s="0" t="s">
        <v>2190</v>
      </c>
    </row>
    <row r="3755" customFormat="false" ht="14.4" hidden="false" customHeight="false" outlineLevel="0" collapsed="false">
      <c r="A3755" s="0" t="s">
        <v>4775</v>
      </c>
    </row>
    <row r="3756" customFormat="false" ht="14.4" hidden="false" customHeight="false" outlineLevel="0" collapsed="false">
      <c r="A3756" s="0" t="s">
        <v>5261</v>
      </c>
    </row>
    <row r="3757" customFormat="false" ht="14.4" hidden="false" customHeight="false" outlineLevel="0" collapsed="false">
      <c r="A3757" s="0" t="s">
        <v>5262</v>
      </c>
    </row>
    <row r="3758" customFormat="false" ht="14.4" hidden="false" customHeight="false" outlineLevel="0" collapsed="false">
      <c r="A3758" s="0" t="s">
        <v>5263</v>
      </c>
    </row>
    <row r="3759" customFormat="false" ht="14.4" hidden="false" customHeight="false" outlineLevel="0" collapsed="false">
      <c r="A3759" s="0" t="s">
        <v>5264</v>
      </c>
    </row>
    <row r="3760" customFormat="false" ht="14.4" hidden="false" customHeight="false" outlineLevel="0" collapsed="false">
      <c r="A3760" s="0" t="s">
        <v>5265</v>
      </c>
    </row>
    <row r="3761" customFormat="false" ht="14.4" hidden="false" customHeight="false" outlineLevel="0" collapsed="false">
      <c r="A3761" s="0" t="s">
        <v>5266</v>
      </c>
    </row>
    <row r="3762" customFormat="false" ht="14.4" hidden="false" customHeight="false" outlineLevel="0" collapsed="false">
      <c r="A3762" s="0" t="s">
        <v>5267</v>
      </c>
    </row>
    <row r="3763" customFormat="false" ht="14.4" hidden="false" customHeight="false" outlineLevel="0" collapsed="false">
      <c r="A3763" s="0" t="s">
        <v>5268</v>
      </c>
    </row>
    <row r="3764" customFormat="false" ht="14.4" hidden="false" customHeight="false" outlineLevel="0" collapsed="false">
      <c r="A3764" s="0" t="s">
        <v>5269</v>
      </c>
    </row>
    <row r="3765" customFormat="false" ht="14.4" hidden="false" customHeight="false" outlineLevel="0" collapsed="false">
      <c r="A3765" s="0" t="s">
        <v>5270</v>
      </c>
    </row>
    <row r="3766" customFormat="false" ht="14.4" hidden="false" customHeight="false" outlineLevel="0" collapsed="false">
      <c r="A3766" s="0" t="s">
        <v>5271</v>
      </c>
    </row>
    <row r="3767" customFormat="false" ht="14.4" hidden="false" customHeight="false" outlineLevel="0" collapsed="false">
      <c r="A3767" s="0" t="s">
        <v>5272</v>
      </c>
    </row>
    <row r="3768" customFormat="false" ht="14.4" hidden="false" customHeight="false" outlineLevel="0" collapsed="false">
      <c r="A3768" s="0" t="s">
        <v>2220</v>
      </c>
    </row>
    <row r="3769" customFormat="false" ht="14.4" hidden="false" customHeight="false" outlineLevel="0" collapsed="false">
      <c r="A3769" s="0" t="s">
        <v>2265</v>
      </c>
    </row>
    <row r="3770" customFormat="false" ht="14.4" hidden="false" customHeight="false" outlineLevel="0" collapsed="false">
      <c r="A3770" s="0" t="s">
        <v>5273</v>
      </c>
    </row>
    <row r="3771" customFormat="false" ht="14.4" hidden="false" customHeight="false" outlineLevel="0" collapsed="false">
      <c r="A3771" s="0" t="s">
        <v>2947</v>
      </c>
    </row>
    <row r="3772" customFormat="false" ht="14.4" hidden="false" customHeight="false" outlineLevel="0" collapsed="false">
      <c r="A3772" s="0" t="s">
        <v>5274</v>
      </c>
    </row>
    <row r="3773" customFormat="false" ht="14.4" hidden="false" customHeight="false" outlineLevel="0" collapsed="false">
      <c r="A3773" s="0" t="s">
        <v>5275</v>
      </c>
    </row>
    <row r="3774" customFormat="false" ht="14.4" hidden="false" customHeight="false" outlineLevel="0" collapsed="false">
      <c r="A3774" s="0" t="s">
        <v>5276</v>
      </c>
    </row>
    <row r="3775" customFormat="false" ht="14.4" hidden="false" customHeight="false" outlineLevel="0" collapsed="false">
      <c r="A3775" s="0" t="s">
        <v>5277</v>
      </c>
    </row>
    <row r="3776" customFormat="false" ht="14.4" hidden="false" customHeight="false" outlineLevel="0" collapsed="false">
      <c r="A3776" s="0" t="s">
        <v>5278</v>
      </c>
    </row>
    <row r="3777" customFormat="false" ht="14.4" hidden="false" customHeight="false" outlineLevel="0" collapsed="false">
      <c r="A3777" s="0" t="s">
        <v>5279</v>
      </c>
    </row>
    <row r="3778" customFormat="false" ht="14.4" hidden="false" customHeight="false" outlineLevel="0" collapsed="false">
      <c r="A3778" s="0" t="s">
        <v>2185</v>
      </c>
    </row>
    <row r="3779" customFormat="false" ht="14.4" hidden="false" customHeight="false" outlineLevel="0" collapsed="false">
      <c r="A3779" s="0" t="s">
        <v>5280</v>
      </c>
    </row>
    <row r="3780" customFormat="false" ht="14.4" hidden="false" customHeight="false" outlineLevel="0" collapsed="false">
      <c r="A3780" s="0" t="s">
        <v>2185</v>
      </c>
    </row>
    <row r="3781" customFormat="false" ht="14.4" hidden="false" customHeight="false" outlineLevel="0" collapsed="false">
      <c r="A3781" s="0" t="s">
        <v>5281</v>
      </c>
    </row>
    <row r="3782" customFormat="false" ht="14.4" hidden="false" customHeight="false" outlineLevel="0" collapsed="false">
      <c r="A3782" s="0" t="s">
        <v>2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9:45:28Z</dcterms:created>
  <dc:creator>RLCU</dc:creator>
  <dc:description/>
  <dc:language>en-US</dc:language>
  <cp:lastModifiedBy>mariano y pau</cp:lastModifiedBy>
  <dcterms:modified xsi:type="dcterms:W3CDTF">2012-10-04T23:49:25Z</dcterms:modified>
  <cp:revision>0</cp:revision>
  <dc:subject/>
  <dc:title/>
</cp:coreProperties>
</file>